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at Pool A" sheetId="1" state="visible" r:id="rId2"/>
    <sheet name="Sat Pool B" sheetId="2" state="visible" r:id="rId3"/>
    <sheet name="Sat Pool C" sheetId="3" state="visible" r:id="rId4"/>
    <sheet name="Sat Pool D" sheetId="4" state="visible" r:id="rId5"/>
    <sheet name="Sat Pool E" sheetId="5" state="visible" r:id="rId6"/>
    <sheet name="Pool F" sheetId="6" state="visible" r:id="rId7"/>
    <sheet name="Sunday Playoffs" sheetId="7" state="visible" r:id="rId8"/>
    <sheet name="1st to 12th Place" sheetId="8" state="visible" r:id="rId9"/>
    <sheet name="13th to 24th Place" sheetId="9" state="visible" r:id="rId10"/>
    <sheet name="25th to 35th Plac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08">
  <si>
    <t xml:space="preserve">2006 TUC Midseason Tourney</t>
  </si>
  <si>
    <t xml:space="preserve">SUNDAY RE-RANKINGS</t>
  </si>
  <si>
    <t xml:space="preserve">A Pool</t>
  </si>
  <si>
    <t xml:space="preserve">W</t>
  </si>
  <si>
    <t xml:space="preserve">L</t>
  </si>
  <si>
    <t xml:space="preserve">SP</t>
  </si>
  <si>
    <t xml:space="preserve">+/-</t>
  </si>
  <si>
    <t xml:space="preserve">Banana Cream Pie</t>
  </si>
  <si>
    <t xml:space="preserve">A1</t>
  </si>
  <si>
    <t xml:space="preserve">Dances With Pylons</t>
  </si>
  <si>
    <t xml:space="preserve">A2</t>
  </si>
  <si>
    <t xml:space="preserve">Mr. Men + Little Miss</t>
  </si>
  <si>
    <t xml:space="preserve">A3</t>
  </si>
  <si>
    <t xml:space="preserve">The Incredible Hucks</t>
  </si>
  <si>
    <t xml:space="preserve">A4</t>
  </si>
  <si>
    <t xml:space="preserve">Airwaves</t>
  </si>
  <si>
    <t xml:space="preserve">A5</t>
  </si>
  <si>
    <t xml:space="preserve">SMUT</t>
  </si>
  <si>
    <t xml:space="preserve">A6</t>
  </si>
  <si>
    <t xml:space="preserve">Time</t>
  </si>
  <si>
    <t xml:space="preserve">Hockey 1</t>
  </si>
  <si>
    <t xml:space="preserve">Pts</t>
  </si>
  <si>
    <t xml:space="preserve">Hockey 2</t>
  </si>
  <si>
    <t xml:space="preserve">to</t>
  </si>
  <si>
    <t xml:space="preserve">vs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B Pool</t>
  </si>
  <si>
    <t xml:space="preserve">Sweet Sounds of Ruckus</t>
  </si>
  <si>
    <t xml:space="preserve">B1</t>
  </si>
  <si>
    <t xml:space="preserve">4D</t>
  </si>
  <si>
    <t xml:space="preserve">B2</t>
  </si>
  <si>
    <t xml:space="preserve">NBF</t>
  </si>
  <si>
    <t xml:space="preserve">B3</t>
  </si>
  <si>
    <t xml:space="preserve">Cheap n Easy</t>
  </si>
  <si>
    <t xml:space="preserve">B4</t>
  </si>
  <si>
    <t xml:space="preserve">So Cut</t>
  </si>
  <si>
    <t xml:space="preserve">B5</t>
  </si>
  <si>
    <t xml:space="preserve">Floppy Discs</t>
  </si>
  <si>
    <t xml:space="preserve">B6</t>
  </si>
  <si>
    <t xml:space="preserve">Rugby East North</t>
  </si>
  <si>
    <t xml:space="preserve">Rugby East South</t>
  </si>
  <si>
    <t xml:space="preserve">Cricket E 1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reenspace #2</t>
  </si>
  <si>
    <t xml:space="preserve">Game 19</t>
  </si>
  <si>
    <t xml:space="preserve">Game 20</t>
  </si>
  <si>
    <t xml:space="preserve">Game 21</t>
  </si>
  <si>
    <t xml:space="preserve">Game 22</t>
  </si>
  <si>
    <t xml:space="preserve">Game 23</t>
  </si>
  <si>
    <t xml:space="preserve">Game 24</t>
  </si>
  <si>
    <t xml:space="preserve">C Pool</t>
  </si>
  <si>
    <t xml:space="preserve">Rump Roast</t>
  </si>
  <si>
    <t xml:space="preserve">C1</t>
  </si>
  <si>
    <t xml:space="preserve">Disciples of Love</t>
  </si>
  <si>
    <t xml:space="preserve">C2</t>
  </si>
  <si>
    <t xml:space="preserve">Throw Les Vaches</t>
  </si>
  <si>
    <t xml:space="preserve">C3</t>
  </si>
  <si>
    <t xml:space="preserve">RAID</t>
  </si>
  <si>
    <t xml:space="preserve">DIRT</t>
  </si>
  <si>
    <t xml:space="preserve">C4</t>
  </si>
  <si>
    <t xml:space="preserve">C5</t>
  </si>
  <si>
    <t xml:space="preserve">COMPOST - The Monday Junior Experience</t>
  </si>
  <si>
    <t xml:space="preserve">C6</t>
  </si>
  <si>
    <t xml:space="preserve">Rugby West North</t>
  </si>
  <si>
    <t xml:space="preserve">Rugby West South</t>
  </si>
  <si>
    <t xml:space="preserve">Cricket E 2</t>
  </si>
  <si>
    <t xml:space="preserve">Game 25</t>
  </si>
  <si>
    <t xml:space="preserve">Game 28</t>
  </si>
  <si>
    <t xml:space="preserve">Game 27</t>
  </si>
  <si>
    <t xml:space="preserve">Game 29</t>
  </si>
  <si>
    <t xml:space="preserve">Game 30</t>
  </si>
  <si>
    <t xml:space="preserve">Greenspace #3</t>
  </si>
  <si>
    <t xml:space="preserve">Game 31</t>
  </si>
  <si>
    <t xml:space="preserve">Game 32</t>
  </si>
  <si>
    <t xml:space="preserve">Game 33</t>
  </si>
  <si>
    <t xml:space="preserve">Game 34</t>
  </si>
  <si>
    <t xml:space="preserve">Game 35</t>
  </si>
  <si>
    <t xml:space="preserve">Game 36</t>
  </si>
  <si>
    <t xml:space="preserve">D Pool</t>
  </si>
  <si>
    <t xml:space="preserve">COOL</t>
  </si>
  <si>
    <t xml:space="preserve">D1</t>
  </si>
  <si>
    <t xml:space="preserve">POKAI</t>
  </si>
  <si>
    <t xml:space="preserve">D2</t>
  </si>
  <si>
    <t xml:space="preserve">The Superfreaks</t>
  </si>
  <si>
    <t xml:space="preserve">D3</t>
  </si>
  <si>
    <t xml:space="preserve">Kung Fu Hustle</t>
  </si>
  <si>
    <t xml:space="preserve">D4</t>
  </si>
  <si>
    <t xml:space="preserve">Huck Finn</t>
  </si>
  <si>
    <t xml:space="preserve">D5</t>
  </si>
  <si>
    <t xml:space="preserve">Dark Forces</t>
  </si>
  <si>
    <t xml:space="preserve">D6</t>
  </si>
  <si>
    <t xml:space="preserve">Game 37</t>
  </si>
  <si>
    <t xml:space="preserve">Game 38</t>
  </si>
  <si>
    <t xml:space="preserve">Game 39</t>
  </si>
  <si>
    <t xml:space="preserve">Game 40</t>
  </si>
  <si>
    <t xml:space="preserve">Game 41</t>
  </si>
  <si>
    <t xml:space="preserve">Game 42</t>
  </si>
  <si>
    <t xml:space="preserve">Game 43</t>
  </si>
  <si>
    <t xml:space="preserve">Game 44</t>
  </si>
  <si>
    <t xml:space="preserve">Game 45</t>
  </si>
  <si>
    <t xml:space="preserve">Game 46</t>
  </si>
  <si>
    <t xml:space="preserve">Game 47</t>
  </si>
  <si>
    <t xml:space="preserve">Game 48</t>
  </si>
  <si>
    <t xml:space="preserve">E Pool</t>
  </si>
  <si>
    <t xml:space="preserve">Big Hammers</t>
  </si>
  <si>
    <t xml:space="preserve">E1</t>
  </si>
  <si>
    <t xml:space="preserve">Jonathan</t>
  </si>
  <si>
    <t xml:space="preserve">E2</t>
  </si>
  <si>
    <t xml:space="preserve">E3</t>
  </si>
  <si>
    <t xml:space="preserve">SPIN</t>
  </si>
  <si>
    <t xml:space="preserve">E4</t>
  </si>
  <si>
    <t xml:space="preserve">Eleven</t>
  </si>
  <si>
    <t xml:space="preserve">E5</t>
  </si>
  <si>
    <t xml:space="preserve">Hot Disc Charge</t>
  </si>
  <si>
    <t xml:space="preserve">Game 49</t>
  </si>
  <si>
    <t xml:space="preserve">Game 50</t>
  </si>
  <si>
    <t xml:space="preserve">Soccer 1 N</t>
  </si>
  <si>
    <t xml:space="preserve">Soccer 1 S</t>
  </si>
  <si>
    <t xml:space="preserve">Game 51</t>
  </si>
  <si>
    <t xml:space="preserve">Game 52</t>
  </si>
  <si>
    <t xml:space="preserve">Game 53</t>
  </si>
  <si>
    <t xml:space="preserve">Game 54</t>
  </si>
  <si>
    <t xml:space="preserve">Game 55</t>
  </si>
  <si>
    <t xml:space="preserve">Game 56</t>
  </si>
  <si>
    <t xml:space="preserve">Game 57</t>
  </si>
  <si>
    <t xml:space="preserve">Game 58</t>
  </si>
  <si>
    <t xml:space="preserve">F Pool</t>
  </si>
  <si>
    <t xml:space="preserve">Disc-Horde</t>
  </si>
  <si>
    <t xml:space="preserve">F1</t>
  </si>
  <si>
    <t xml:space="preserve">The Big Kahunas</t>
  </si>
  <si>
    <t xml:space="preserve">F2</t>
  </si>
  <si>
    <t xml:space="preserve">Hootenanni Pussy Willows</t>
  </si>
  <si>
    <t xml:space="preserve">Release The Hounds</t>
  </si>
  <si>
    <t xml:space="preserve">F3</t>
  </si>
  <si>
    <t xml:space="preserve">F4</t>
  </si>
  <si>
    <t xml:space="preserve">Thundercats</t>
  </si>
  <si>
    <t xml:space="preserve">F5</t>
  </si>
  <si>
    <t xml:space="preserve">Bloor Velvets</t>
  </si>
  <si>
    <t xml:space="preserve">F6</t>
  </si>
  <si>
    <t xml:space="preserve">Hockey 3</t>
  </si>
  <si>
    <t xml:space="preserve">Game 61</t>
  </si>
  <si>
    <t xml:space="preserve">Game 62</t>
  </si>
  <si>
    <t xml:space="preserve">Game 63</t>
  </si>
  <si>
    <t xml:space="preserve">Game 64</t>
  </si>
  <si>
    <t xml:space="preserve">Game 65</t>
  </si>
  <si>
    <t xml:space="preserve">Game 66</t>
  </si>
  <si>
    <t xml:space="preserve">Game 67</t>
  </si>
  <si>
    <t xml:space="preserve">Game 68</t>
  </si>
  <si>
    <t xml:space="preserve">Game 69</t>
  </si>
  <si>
    <t xml:space="preserve">Game 70</t>
  </si>
  <si>
    <t xml:space="preserve">Game 71</t>
  </si>
  <si>
    <t xml:space="preserve">Game 72</t>
  </si>
  <si>
    <t xml:space="preserve">Start Time</t>
  </si>
  <si>
    <t xml:space="preserve">Sunday Re-Rankings</t>
  </si>
  <si>
    <t xml:space="preserve">Tier A</t>
  </si>
  <si>
    <t xml:space="preserve">Tier B</t>
  </si>
  <si>
    <t xml:space="preserve">Tier C</t>
  </si>
  <si>
    <t xml:space="preserve">End Time</t>
  </si>
  <si>
    <t xml:space="preserve">Cricket East 1</t>
  </si>
  <si>
    <t xml:space="preserve">Cricket East 2</t>
  </si>
  <si>
    <t xml:space="preserve">Cricket West 1</t>
  </si>
  <si>
    <t xml:space="preserve">Cricket West 2</t>
  </si>
  <si>
    <t xml:space="preserve">Cricket NE 1</t>
  </si>
  <si>
    <t xml:space="preserve">Cricket NW1</t>
  </si>
  <si>
    <t xml:space="preserve">Cricket NW2</t>
  </si>
  <si>
    <t xml:space="preserve">E6</t>
  </si>
  <si>
    <t xml:space="preserve">G 5</t>
  </si>
  <si>
    <t xml:space="preserve">G20</t>
  </si>
  <si>
    <t xml:space="preserve">G35</t>
  </si>
  <si>
    <t xml:space="preserve">G58</t>
  </si>
  <si>
    <t xml:space="preserve">G 6</t>
  </si>
  <si>
    <t xml:space="preserve">G21</t>
  </si>
  <si>
    <t xml:space="preserve">G36</t>
  </si>
  <si>
    <t xml:space="preserve">G59</t>
  </si>
  <si>
    <t xml:space="preserve">G 7</t>
  </si>
  <si>
    <t xml:space="preserve">G22</t>
  </si>
  <si>
    <t xml:space="preserve">G37</t>
  </si>
  <si>
    <t xml:space="preserve">G60</t>
  </si>
  <si>
    <t xml:space="preserve">Hockey 4</t>
  </si>
  <si>
    <t xml:space="preserve">G 8</t>
  </si>
  <si>
    <t xml:space="preserve">G23</t>
  </si>
  <si>
    <t xml:space="preserve">G38</t>
  </si>
  <si>
    <t xml:space="preserve">G61</t>
  </si>
  <si>
    <t xml:space="preserve">Hockey 5</t>
  </si>
  <si>
    <t xml:space="preserve">G 1</t>
  </si>
  <si>
    <t xml:space="preserve">G16</t>
  </si>
  <si>
    <t xml:space="preserve">G31</t>
  </si>
  <si>
    <t xml:space="preserve">G42</t>
  </si>
  <si>
    <t xml:space="preserve">G54</t>
  </si>
  <si>
    <t xml:space="preserve">Hockey 6</t>
  </si>
  <si>
    <t xml:space="preserve">G 2</t>
  </si>
  <si>
    <t xml:space="preserve">G17</t>
  </si>
  <si>
    <t xml:space="preserve">G32</t>
  </si>
  <si>
    <t xml:space="preserve">G43</t>
  </si>
  <si>
    <t xml:space="preserve">G55</t>
  </si>
  <si>
    <t xml:space="preserve">9:30 TO 10:50</t>
  </si>
  <si>
    <t xml:space="preserve">G 3</t>
  </si>
  <si>
    <t xml:space="preserve">G18</t>
  </si>
  <si>
    <t xml:space="preserve">G33</t>
  </si>
  <si>
    <t xml:space="preserve">G44</t>
  </si>
  <si>
    <t xml:space="preserve">G56</t>
  </si>
  <si>
    <t xml:space="preserve">8 VS 9</t>
  </si>
  <si>
    <t xml:space="preserve">20 VS 21</t>
  </si>
  <si>
    <t xml:space="preserve">32 VS 33</t>
  </si>
  <si>
    <t xml:space="preserve">G 9</t>
  </si>
  <si>
    <t xml:space="preserve">G 4</t>
  </si>
  <si>
    <t xml:space="preserve">G19</t>
  </si>
  <si>
    <t xml:space="preserve">G34</t>
  </si>
  <si>
    <t xml:space="preserve">G45</t>
  </si>
  <si>
    <t xml:space="preserve">G57</t>
  </si>
  <si>
    <t xml:space="preserve">6 VS 11</t>
  </si>
  <si>
    <t xml:space="preserve">18 VS 23</t>
  </si>
  <si>
    <t xml:space="preserve">30 VS 35</t>
  </si>
  <si>
    <t xml:space="preserve">G 10</t>
  </si>
  <si>
    <t xml:space="preserve">G24</t>
  </si>
  <si>
    <t xml:space="preserve">G39</t>
  </si>
  <si>
    <t xml:space="preserve">G50</t>
  </si>
  <si>
    <t xml:space="preserve">G62</t>
  </si>
  <si>
    <t xml:space="preserve">7 VS 10</t>
  </si>
  <si>
    <t xml:space="preserve">19 VS 22</t>
  </si>
  <si>
    <t xml:space="preserve">31 VS 34</t>
  </si>
  <si>
    <t xml:space="preserve">G 11</t>
  </si>
  <si>
    <t xml:space="preserve">G25</t>
  </si>
  <si>
    <t xml:space="preserve">G40</t>
  </si>
  <si>
    <t xml:space="preserve">G51</t>
  </si>
  <si>
    <t xml:space="preserve">G63</t>
  </si>
  <si>
    <t xml:space="preserve">5 VS 12</t>
  </si>
  <si>
    <t xml:space="preserve">17 VS 24</t>
  </si>
  <si>
    <t xml:space="preserve">29 VS 36</t>
  </si>
  <si>
    <t xml:space="preserve">G12</t>
  </si>
  <si>
    <t xml:space="preserve">Soccer East 1</t>
  </si>
  <si>
    <t xml:space="preserve">11:00 TO 12:20</t>
  </si>
  <si>
    <t xml:space="preserve">Soccer East 2</t>
  </si>
  <si>
    <t xml:space="preserve">1 VS W-G1</t>
  </si>
  <si>
    <t xml:space="preserve">13 VS W-G5</t>
  </si>
  <si>
    <t xml:space="preserve">25 VS W-G9</t>
  </si>
  <si>
    <t xml:space="preserve">Soccer West 1</t>
  </si>
  <si>
    <t xml:space="preserve">2 VS W-G3</t>
  </si>
  <si>
    <t xml:space="preserve">14 VS W-G7</t>
  </si>
  <si>
    <t xml:space="preserve">26 VS W-G11</t>
  </si>
  <si>
    <t xml:space="preserve">Soccer West 2</t>
  </si>
  <si>
    <t xml:space="preserve">3 VS W-G2</t>
  </si>
  <si>
    <t xml:space="preserve">15 VS W-G6</t>
  </si>
  <si>
    <t xml:space="preserve">27 VS W-G10</t>
  </si>
  <si>
    <t xml:space="preserve">G26</t>
  </si>
  <si>
    <t xml:space="preserve">Soccer 3</t>
  </si>
  <si>
    <t xml:space="preserve">4 VS W-G4</t>
  </si>
  <si>
    <t xml:space="preserve">16 VS W-G8</t>
  </si>
  <si>
    <t xml:space="preserve">28 VS W-G12</t>
  </si>
  <si>
    <t xml:space="preserve">G27</t>
  </si>
  <si>
    <t xml:space="preserve">G41</t>
  </si>
  <si>
    <t xml:space="preserve">G52</t>
  </si>
  <si>
    <t xml:space="preserve">G64</t>
  </si>
  <si>
    <t xml:space="preserve">12:30 TO 1:50</t>
  </si>
  <si>
    <t xml:space="preserve">G53</t>
  </si>
  <si>
    <t xml:space="preserve">G65</t>
  </si>
  <si>
    <t xml:space="preserve">L-G1 VS L-G4</t>
  </si>
  <si>
    <t xml:space="preserve">L-G5 VS L-G8</t>
  </si>
  <si>
    <t xml:space="preserve">L-G9 VS L-G12</t>
  </si>
  <si>
    <t xml:space="preserve">L-G2 VS L-G3</t>
  </si>
  <si>
    <t xml:space="preserve">L-G6 VS L-G7</t>
  </si>
  <si>
    <t xml:space="preserve">L-G10 VS L-G11</t>
  </si>
  <si>
    <t xml:space="preserve">L-G16 VS L-G19</t>
  </si>
  <si>
    <t xml:space="preserve">L-G20 VS L-G23</t>
  </si>
  <si>
    <t xml:space="preserve">L-G24 VS L-G27</t>
  </si>
  <si>
    <t xml:space="preserve">L-G17 VS L-G18</t>
  </si>
  <si>
    <t xml:space="preserve">L-G21 VS L-G22</t>
  </si>
  <si>
    <t xml:space="preserve">L-G25 VS L-G26</t>
  </si>
  <si>
    <t xml:space="preserve">2:00 - 3:20</t>
  </si>
  <si>
    <t xml:space="preserve">W-G16 VS W-G19</t>
  </si>
  <si>
    <t xml:space="preserve">W-G20 VS W-G23</t>
  </si>
  <si>
    <t xml:space="preserve">G46</t>
  </si>
  <si>
    <t xml:space="preserve">W-G24 VS W-G27</t>
  </si>
  <si>
    <t xml:space="preserve">W-G17 VS W-G18</t>
  </si>
  <si>
    <t xml:space="preserve">W-G21 VS W-G22</t>
  </si>
  <si>
    <t xml:space="preserve">G47</t>
  </si>
  <si>
    <t xml:space="preserve">W-G25 VS W-G26</t>
  </si>
  <si>
    <t xml:space="preserve">W-G33 VS W-G34</t>
  </si>
  <si>
    <t xml:space="preserve">W-G37 VS W-G38</t>
  </si>
  <si>
    <t xml:space="preserve">G48</t>
  </si>
  <si>
    <t xml:space="preserve">W-G41 VS W-G42</t>
  </si>
  <si>
    <t xml:space="preserve">5th-6th Place</t>
  </si>
  <si>
    <t xml:space="preserve">L-G33 VS L-G34</t>
  </si>
  <si>
    <t xml:space="preserve">L-G37 VS L-G38</t>
  </si>
  <si>
    <t xml:space="preserve">G49</t>
  </si>
  <si>
    <t xml:space="preserve">L-G41 VS L-G42</t>
  </si>
  <si>
    <t xml:space="preserve">7th-8th Place</t>
  </si>
  <si>
    <t xml:space="preserve">3:30 - 4:20</t>
  </si>
  <si>
    <t xml:space="preserve">W-G42 VS W-G43</t>
  </si>
  <si>
    <t xml:space="preserve">W-G46 VS W-G47</t>
  </si>
  <si>
    <t xml:space="preserve">W-G50 VS W-51</t>
  </si>
  <si>
    <t xml:space="preserve">1st-2nd Place</t>
  </si>
  <si>
    <t xml:space="preserve">L-G42 VS L-G3</t>
  </si>
  <si>
    <t xml:space="preserve">L-G46 VS L-G43</t>
  </si>
  <si>
    <t xml:space="preserve">L-G50 VS L-G51</t>
  </si>
  <si>
    <t xml:space="preserve">3rd-4th Place</t>
  </si>
  <si>
    <t xml:space="preserve">W-G31 VS W-G32</t>
  </si>
  <si>
    <t xml:space="preserve">W-G35 VS W-G36</t>
  </si>
  <si>
    <t xml:space="preserve">W-G39 VS W-G40</t>
  </si>
  <si>
    <t xml:space="preserve">9th-10th Place</t>
  </si>
  <si>
    <t xml:space="preserve">L-G31 VS L-32</t>
  </si>
  <si>
    <t xml:space="preserve">L-G35 VS L-G36</t>
  </si>
  <si>
    <t xml:space="preserve">L-G39 VS L-G40</t>
  </si>
  <si>
    <t xml:space="preserve">11th-12th Place</t>
  </si>
  <si>
    <t xml:space="preserve">TUC Midseason Sunday Playoffs</t>
  </si>
  <si>
    <t xml:space="preserve">Tier A - 1st - 12th Place</t>
  </si>
  <si>
    <t xml:space="preserve">Seed</t>
  </si>
  <si>
    <t xml:space="preserve">Team</t>
  </si>
  <si>
    <t xml:space="preserve">G</t>
  </si>
  <si>
    <t xml:space="preserve">W - G 1</t>
  </si>
  <si>
    <t xml:space="preserve">W - G 3</t>
  </si>
  <si>
    <t xml:space="preserve">W - G 2</t>
  </si>
  <si>
    <t xml:space="preserve">W - G 4</t>
  </si>
  <si>
    <t xml:space="preserve">L - G 1</t>
  </si>
  <si>
    <t xml:space="preserve">L - G 2</t>
  </si>
  <si>
    <t xml:space="preserve">L - G 16</t>
  </si>
  <si>
    <t xml:space="preserve">L - G 17</t>
  </si>
  <si>
    <t xml:space="preserve">L - G 4</t>
  </si>
  <si>
    <t xml:space="preserve">L - G 3</t>
  </si>
  <si>
    <t xml:space="preserve">L - G 19</t>
  </si>
  <si>
    <t xml:space="preserve">L - G 18</t>
  </si>
  <si>
    <t xml:space="preserve">W - G 16</t>
  </si>
  <si>
    <t xml:space="preserve">W - G 17</t>
  </si>
  <si>
    <t xml:space="preserve">W - G 33</t>
  </si>
  <si>
    <t xml:space="preserve">L - G 33</t>
  </si>
  <si>
    <t xml:space="preserve">W - G 19</t>
  </si>
  <si>
    <t xml:space="preserve">W - G 18</t>
  </si>
  <si>
    <t xml:space="preserve">W - G 34</t>
  </si>
  <si>
    <t xml:space="preserve">L - G 34</t>
  </si>
  <si>
    <t xml:space="preserve">W - G 42</t>
  </si>
  <si>
    <t xml:space="preserve">L - G 42</t>
  </si>
  <si>
    <t xml:space="preserve">W - 31</t>
  </si>
  <si>
    <t xml:space="preserve">L - G 31</t>
  </si>
  <si>
    <t xml:space="preserve">W - G 43</t>
  </si>
  <si>
    <t xml:space="preserve">L - G 43</t>
  </si>
  <si>
    <t xml:space="preserve">W - G32</t>
  </si>
  <si>
    <t xml:space="preserve">L - G 32</t>
  </si>
  <si>
    <t xml:space="preserve">Tier B - 13th to 24th Place</t>
  </si>
  <si>
    <t xml:space="preserve">W - G 5</t>
  </si>
  <si>
    <t xml:space="preserve">W - G 7</t>
  </si>
  <si>
    <t xml:space="preserve">W - G 6</t>
  </si>
  <si>
    <t xml:space="preserve">W - G 8</t>
  </si>
  <si>
    <t xml:space="preserve">L - G 5</t>
  </si>
  <si>
    <t xml:space="preserve">L - G 6</t>
  </si>
  <si>
    <t xml:space="preserve">L - G 20</t>
  </si>
  <si>
    <t xml:space="preserve">L - G 21</t>
  </si>
  <si>
    <t xml:space="preserve">L - G 8</t>
  </si>
  <si>
    <t xml:space="preserve">L - G 7</t>
  </si>
  <si>
    <t xml:space="preserve">L - G 23</t>
  </si>
  <si>
    <t xml:space="preserve">L - G 22</t>
  </si>
  <si>
    <t xml:space="preserve">W - G 20</t>
  </si>
  <si>
    <t xml:space="preserve">W - G 21</t>
  </si>
  <si>
    <t xml:space="preserve">W - G 37</t>
  </si>
  <si>
    <t xml:space="preserve">L - G 37</t>
  </si>
  <si>
    <t xml:space="preserve">W - G 23</t>
  </si>
  <si>
    <t xml:space="preserve">W - G 22</t>
  </si>
  <si>
    <t xml:space="preserve">W - G 38</t>
  </si>
  <si>
    <t xml:space="preserve">L - G 38</t>
  </si>
  <si>
    <t xml:space="preserve">W - G 46</t>
  </si>
  <si>
    <t xml:space="preserve">L - G 46</t>
  </si>
  <si>
    <t xml:space="preserve">W - G 35</t>
  </si>
  <si>
    <t xml:space="preserve">L - G 35</t>
  </si>
  <si>
    <t xml:space="preserve">W - G 47</t>
  </si>
  <si>
    <t xml:space="preserve">L - G 47</t>
  </si>
  <si>
    <t xml:space="preserve">W - G36</t>
  </si>
  <si>
    <t xml:space="preserve">L - G 36</t>
  </si>
  <si>
    <t xml:space="preserve">Tier C - 25th to 35th Place</t>
  </si>
  <si>
    <t xml:space="preserve">W - G 9</t>
  </si>
  <si>
    <t xml:space="preserve">W - G 11</t>
  </si>
  <si>
    <t xml:space="preserve">W - G 10</t>
  </si>
  <si>
    <t xml:space="preserve">L - G 9</t>
  </si>
  <si>
    <t xml:space="preserve">L - G 10</t>
  </si>
  <si>
    <t xml:space="preserve">L - G 24</t>
  </si>
  <si>
    <t xml:space="preserve">L - G 25</t>
  </si>
  <si>
    <t xml:space="preserve">L - G 12</t>
  </si>
  <si>
    <t xml:space="preserve">L - G 11</t>
  </si>
  <si>
    <t xml:space="preserve">L - G 27</t>
  </si>
  <si>
    <t xml:space="preserve">L - G 26</t>
  </si>
  <si>
    <t xml:space="preserve">W - G 24</t>
  </si>
  <si>
    <t xml:space="preserve">W - G 25</t>
  </si>
  <si>
    <t xml:space="preserve">W - G 41</t>
  </si>
  <si>
    <t xml:space="preserve">L - G 41</t>
  </si>
  <si>
    <t xml:space="preserve">W - G 27</t>
  </si>
  <si>
    <t xml:space="preserve">W - G 26</t>
  </si>
  <si>
    <t xml:space="preserve">W - G 50</t>
  </si>
  <si>
    <t xml:space="preserve">L - G 50</t>
  </si>
  <si>
    <t xml:space="preserve">W - G 39</t>
  </si>
  <si>
    <t xml:space="preserve">L - G 39</t>
  </si>
  <si>
    <t xml:space="preserve">W - G 51</t>
  </si>
  <si>
    <t xml:space="preserve">L - G 51</t>
  </si>
  <si>
    <t xml:space="preserve">W - G40</t>
  </si>
  <si>
    <t xml:space="preserve">L - G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dseason pool a" xfId="20"/>
    <cellStyle name="Normal_pool b" xfId="21"/>
    <cellStyle name="Normal_pool c" xfId="22"/>
    <cellStyle name="Normal_pool d" xfId="23"/>
    <cellStyle name="Normal_pool f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2" width="15.7"/>
    <col collapsed="false" customWidth="true" hidden="false" outlineLevel="0" max="4" min="4" style="3" width="3.99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2" width="13.41"/>
    <col collapsed="false" customWidth="true" hidden="false" outlineLevel="0" max="10" min="9" style="1" width="3.7"/>
    <col collapsed="false" customWidth="true" hidden="false" outlineLevel="0" max="11" min="11" style="1" width="3.99"/>
    <col collapsed="false" customWidth="true" hidden="false" outlineLevel="0" max="12" min="12" style="1" width="19.7"/>
    <col collapsed="false" customWidth="true" hidden="false" outlineLevel="0" max="14" min="13" style="1" width="4.28"/>
    <col collapsed="false" customWidth="false" hidden="false" outlineLevel="0" max="257" min="15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K2" s="6" t="s">
        <v>1</v>
      </c>
      <c r="L2" s="6"/>
      <c r="M2" s="6"/>
      <c r="N2" s="6"/>
    </row>
    <row r="3" customFormat="false" ht="12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K3" s="11"/>
      <c r="L3" s="9" t="s">
        <v>2</v>
      </c>
      <c r="M3" s="9" t="s">
        <v>3</v>
      </c>
      <c r="N3" s="9" t="s">
        <v>4</v>
      </c>
    </row>
    <row r="4" customFormat="false" ht="11.25" hidden="false" customHeight="true" outlineLevel="0" collapsed="false">
      <c r="A4" s="3"/>
      <c r="B4" s="12"/>
      <c r="C4" s="11" t="s">
        <v>7</v>
      </c>
      <c r="D4" s="13" t="n">
        <f aca="false">IF(D13&gt;D15,1,0)+IF(D18&gt;D20,1,0)+IF(D23&gt;D25,1,0)+IF(D28&gt;D30,1,0)</f>
        <v>4</v>
      </c>
      <c r="E4" s="13" t="n">
        <f aca="false">IF(D13&lt;D15,1,0)+IF(D18&lt;D20,1,0)+IF(D23&lt;D25,1,0)+IF(D28&lt;D30,1,0)</f>
        <v>0</v>
      </c>
      <c r="F4" s="13" t="n">
        <f aca="false">E13+E18+E23+E28</f>
        <v>0</v>
      </c>
      <c r="G4" s="13" t="n">
        <f aca="false">D13+D18+D23+D28-D30-D25-D20-D15</f>
        <v>34</v>
      </c>
      <c r="K4" s="9" t="s">
        <v>8</v>
      </c>
      <c r="L4" s="14" t="s">
        <v>7</v>
      </c>
      <c r="M4" s="13" t="n">
        <v>4</v>
      </c>
      <c r="N4" s="13" t="n">
        <v>0</v>
      </c>
    </row>
    <row r="5" customFormat="false" ht="11.25" hidden="false" customHeight="true" outlineLevel="0" collapsed="false">
      <c r="A5" s="3"/>
      <c r="B5" s="12"/>
      <c r="C5" s="11" t="s">
        <v>9</v>
      </c>
      <c r="D5" s="13" t="n">
        <f aca="false">IF(I13&gt;I15,1,0)+IF(I18&gt;I20,1,0)+IF(I23&gt;I25,1,0)+IF(D30&gt;D28,1,0)</f>
        <v>2</v>
      </c>
      <c r="E5" s="13" t="n">
        <f aca="false">IF(I18&lt;I20,1,0)+IF(I13&lt;I15,1,0)+IF(D30&lt;D28,1,0)+IF(I23&lt;I25,1,0)</f>
        <v>2</v>
      </c>
      <c r="F5" s="13" t="n">
        <f aca="false">J13+J18+J23+E28</f>
        <v>0</v>
      </c>
      <c r="G5" s="13" t="n">
        <f aca="false">I13+I18+I23+D28-D30-I25-I20-I15</f>
        <v>23</v>
      </c>
      <c r="K5" s="9" t="s">
        <v>10</v>
      </c>
      <c r="L5" s="14" t="s">
        <v>11</v>
      </c>
      <c r="M5" s="13" t="n">
        <v>3</v>
      </c>
      <c r="N5" s="13" t="n">
        <v>1</v>
      </c>
    </row>
    <row r="6" customFormat="false" ht="11.25" hidden="false" customHeight="true" outlineLevel="0" collapsed="false">
      <c r="A6" s="3"/>
      <c r="B6" s="12"/>
      <c r="C6" s="11" t="s">
        <v>11</v>
      </c>
      <c r="D6" s="13" t="n">
        <f aca="false">IF(D15&gt;D13,1,0)+IF(M18&gt;M20,1,0)+IF(I25&gt;I23,1,0)+IF(M28&gt;M30,1,0)</f>
        <v>3</v>
      </c>
      <c r="E6" s="13" t="n">
        <f aca="false">IF(D15&lt;D13,1,0)+IF(M18&lt;M20,1,0)+IF(I25&lt;I23,1,0)+IF(M28&lt;M30,1,0)</f>
        <v>1</v>
      </c>
      <c r="F6" s="13" t="n">
        <f aca="false">E15+N18+J25+N28</f>
        <v>0</v>
      </c>
      <c r="G6" s="13" t="n">
        <f aca="false">D15+M18+I25+M28-M30-I23-M20-D13</f>
        <v>10</v>
      </c>
      <c r="K6" s="9" t="s">
        <v>12</v>
      </c>
      <c r="L6" s="14" t="s">
        <v>9</v>
      </c>
      <c r="M6" s="13" t="n">
        <v>2</v>
      </c>
      <c r="N6" s="13" t="n">
        <v>2</v>
      </c>
    </row>
    <row r="7" customFormat="false" ht="11.25" hidden="false" customHeight="true" outlineLevel="0" collapsed="false">
      <c r="A7" s="3"/>
      <c r="B7" s="12"/>
      <c r="C7" s="11" t="s">
        <v>13</v>
      </c>
      <c r="D7" s="13" t="n">
        <f aca="false">IF(I15&gt;I13,1,0)+IF(M20&gt;M18,1,0)+IF(M23&gt;M25,1,0)+IF(I28&gt;I30,1,0)</f>
        <v>2</v>
      </c>
      <c r="E7" s="13" t="n">
        <f aca="false">IF(I15&lt;I13,1,0)+IF(M20&lt;M18,1,0)+IF(M23&lt;M25,1,0)+IF(I28&lt;I30,1,0)</f>
        <v>2</v>
      </c>
      <c r="F7" s="13" t="n">
        <f aca="false">J15+N20+N23+J28</f>
        <v>0</v>
      </c>
      <c r="G7" s="13" t="n">
        <f aca="false">I15+M20+M23+I28-I30-M25-M18-I13</f>
        <v>-10</v>
      </c>
      <c r="K7" s="9" t="s">
        <v>14</v>
      </c>
      <c r="L7" s="14" t="s">
        <v>13</v>
      </c>
      <c r="M7" s="13" t="n">
        <v>2</v>
      </c>
      <c r="N7" s="13" t="n">
        <v>2</v>
      </c>
    </row>
    <row r="8" customFormat="false" ht="11.25" hidden="false" customHeight="true" outlineLevel="0" collapsed="false">
      <c r="A8" s="3"/>
      <c r="B8" s="12"/>
      <c r="C8" s="11" t="s">
        <v>15</v>
      </c>
      <c r="D8" s="13" t="n">
        <f aca="false">IF(M13&gt;M15,1,0)+IF(D20&gt;D18,1,0)+IF(M25&gt;M23,1,0)+IF(M30&gt;M28,1,0)</f>
        <v>1</v>
      </c>
      <c r="E8" s="13" t="n">
        <f aca="false">IF(M13&lt;M15,1,0)+IF(D20&lt;D18,1,0)+IF(M25&lt;M23,1,0)+IF(M30&lt;M28,1,0)</f>
        <v>3</v>
      </c>
      <c r="F8" s="13" t="n">
        <f aca="false">N13+E20+N25+N30</f>
        <v>0</v>
      </c>
      <c r="G8" s="13" t="n">
        <f aca="false">M13+D20+M25+M30-M28-M23-D18-M15</f>
        <v>-5</v>
      </c>
      <c r="K8" s="9" t="s">
        <v>16</v>
      </c>
      <c r="L8" s="14" t="s">
        <v>15</v>
      </c>
      <c r="M8" s="13" t="n">
        <v>1</v>
      </c>
      <c r="N8" s="13" t="n">
        <v>3</v>
      </c>
    </row>
    <row r="9" customFormat="false" ht="12" hidden="false" customHeight="true" outlineLevel="0" collapsed="false">
      <c r="A9" s="3"/>
      <c r="B9" s="3"/>
      <c r="C9" s="11" t="s">
        <v>17</v>
      </c>
      <c r="D9" s="13" t="n">
        <f aca="false">IF(M15&gt;M13,1,0)+IF(I20&gt;I18,1,0)+IF(D25&gt;D23,1,0)+IF(I30&gt;I28,1,0)</f>
        <v>0</v>
      </c>
      <c r="E9" s="13" t="n">
        <f aca="false">IF(M15&lt;M13,1,0)+IF(I20&lt;I18,1,0)+IF(D25&lt;D23,1,0)+IF(I30&lt;I28,1,0)</f>
        <v>4</v>
      </c>
      <c r="F9" s="13" t="n">
        <f aca="false">N15+J20+E25+J30</f>
        <v>0</v>
      </c>
      <c r="G9" s="13" t="n">
        <f aca="false">M15+I20+D25+I30-I28-D23-I18-M13</f>
        <v>-28</v>
      </c>
      <c r="K9" s="9" t="s">
        <v>18</v>
      </c>
      <c r="L9" s="14" t="s">
        <v>17</v>
      </c>
      <c r="M9" s="13" t="n">
        <v>0</v>
      </c>
      <c r="N9" s="13" t="n">
        <v>4</v>
      </c>
    </row>
    <row r="10" customFormat="false" ht="6" hidden="false" customHeight="true" outlineLevel="0" collapsed="false">
      <c r="A10" s="3"/>
      <c r="B10" s="3"/>
      <c r="E10" s="3"/>
      <c r="F10" s="3"/>
      <c r="G10" s="3"/>
    </row>
    <row r="11" customFormat="false" ht="12" hidden="false" customHeight="true" outlineLevel="0" collapsed="false">
      <c r="A11" s="3"/>
      <c r="B11" s="3"/>
      <c r="E11" s="3"/>
      <c r="F11" s="3"/>
      <c r="G11" s="3"/>
      <c r="I11" s="3"/>
      <c r="J11" s="3"/>
    </row>
    <row r="12" customFormat="false" ht="14.25" hidden="false" customHeight="true" outlineLevel="0" collapsed="false">
      <c r="A12" s="15" t="s">
        <v>19</v>
      </c>
      <c r="B12" s="7"/>
      <c r="C12" s="9" t="s">
        <v>20</v>
      </c>
      <c r="D12" s="10" t="s">
        <v>21</v>
      </c>
      <c r="E12" s="10" t="s">
        <v>5</v>
      </c>
      <c r="F12" s="7"/>
      <c r="G12" s="16" t="s">
        <v>22</v>
      </c>
      <c r="H12" s="17"/>
      <c r="I12" s="10" t="s">
        <v>21</v>
      </c>
      <c r="J12" s="10" t="s">
        <v>5</v>
      </c>
      <c r="L12" s="9" t="str">
        <f aca="false">G17</f>
        <v>Hockey 2</v>
      </c>
      <c r="M12" s="10" t="s">
        <v>21</v>
      </c>
      <c r="N12" s="10" t="s">
        <v>5</v>
      </c>
    </row>
    <row r="13" customFormat="false" ht="13.5" hidden="false" customHeight="true" outlineLevel="0" collapsed="false">
      <c r="A13" s="18" t="n">
        <v>0.520833333343035</v>
      </c>
      <c r="B13" s="19"/>
      <c r="C13" s="20" t="str">
        <f aca="false">C4</f>
        <v>Banana Cream Pie</v>
      </c>
      <c r="D13" s="21" t="n">
        <v>13</v>
      </c>
      <c r="E13" s="21"/>
      <c r="G13" s="22" t="str">
        <f aca="false">C5</f>
        <v>Dances With Pylons</v>
      </c>
      <c r="H13" s="22"/>
      <c r="I13" s="21" t="n">
        <v>13</v>
      </c>
      <c r="J13" s="21"/>
      <c r="L13" s="23" t="str">
        <f aca="false">C8</f>
        <v>Airwaves</v>
      </c>
      <c r="M13" s="24" t="n">
        <v>13</v>
      </c>
      <c r="N13" s="24"/>
    </row>
    <row r="14" s="3" customFormat="true" ht="12.75" hidden="false" customHeight="true" outlineLevel="0" collapsed="false">
      <c r="A14" s="13" t="s">
        <v>23</v>
      </c>
      <c r="B14" s="19"/>
      <c r="C14" s="21" t="s">
        <v>24</v>
      </c>
      <c r="D14" s="25" t="s">
        <v>25</v>
      </c>
      <c r="E14" s="25"/>
      <c r="F14" s="19"/>
      <c r="G14" s="26" t="s">
        <v>24</v>
      </c>
      <c r="H14" s="27"/>
      <c r="I14" s="25" t="s">
        <v>26</v>
      </c>
      <c r="J14" s="25"/>
      <c r="L14" s="21" t="s">
        <v>24</v>
      </c>
      <c r="M14" s="25" t="s">
        <v>27</v>
      </c>
      <c r="N14" s="25"/>
    </row>
    <row r="15" customFormat="false" ht="13.5" hidden="false" customHeight="true" outlineLevel="0" collapsed="false">
      <c r="A15" s="18" t="n">
        <v>0.0763888888759539</v>
      </c>
      <c r="B15" s="19"/>
      <c r="C15" s="20" t="str">
        <f aca="false">C6</f>
        <v>Mr. Men + Little Miss</v>
      </c>
      <c r="D15" s="21" t="n">
        <v>9</v>
      </c>
      <c r="E15" s="21"/>
      <c r="G15" s="22" t="str">
        <f aca="false">C7</f>
        <v>The Incredible Hucks</v>
      </c>
      <c r="H15" s="22"/>
      <c r="I15" s="21" t="n">
        <v>4</v>
      </c>
      <c r="J15" s="21"/>
      <c r="L15" s="20" t="str">
        <f aca="false">C9</f>
        <v>SMUT</v>
      </c>
      <c r="M15" s="21" t="n">
        <v>6</v>
      </c>
      <c r="N15" s="21"/>
    </row>
    <row r="16" customFormat="false" ht="6" hidden="false" customHeight="true" outlineLevel="0" collapsed="false">
      <c r="A16" s="3"/>
      <c r="B16" s="19"/>
      <c r="C16" s="28"/>
      <c r="D16" s="19"/>
      <c r="E16" s="19"/>
      <c r="F16" s="19"/>
      <c r="G16" s="28"/>
      <c r="H16" s="28"/>
      <c r="I16" s="19"/>
      <c r="J16" s="19"/>
      <c r="L16" s="2"/>
    </row>
    <row r="17" customFormat="false" ht="14.25" hidden="false" customHeight="true" outlineLevel="0" collapsed="false">
      <c r="A17" s="15" t="s">
        <v>19</v>
      </c>
      <c r="B17" s="7"/>
      <c r="C17" s="9" t="str">
        <f aca="false">C12</f>
        <v>Hockey 1</v>
      </c>
      <c r="D17" s="10" t="s">
        <v>21</v>
      </c>
      <c r="E17" s="10" t="s">
        <v>5</v>
      </c>
      <c r="F17" s="7"/>
      <c r="G17" s="16" t="str">
        <f aca="false">G12</f>
        <v>Hockey 2</v>
      </c>
      <c r="H17" s="17"/>
      <c r="I17" s="10" t="s">
        <v>21</v>
      </c>
      <c r="J17" s="10" t="s">
        <v>5</v>
      </c>
      <c r="L17" s="9" t="str">
        <f aca="false">L12</f>
        <v>Hockey 2</v>
      </c>
      <c r="M17" s="10" t="s">
        <v>21</v>
      </c>
      <c r="N17" s="10" t="s">
        <v>5</v>
      </c>
    </row>
    <row r="18" customFormat="false" ht="13.5" hidden="false" customHeight="true" outlineLevel="0" collapsed="false">
      <c r="A18" s="29" t="n">
        <v>0.145833333343035</v>
      </c>
      <c r="B18" s="19"/>
      <c r="C18" s="23" t="str">
        <f aca="false">C4</f>
        <v>Banana Cream Pie</v>
      </c>
      <c r="D18" s="24" t="n">
        <v>13</v>
      </c>
      <c r="E18" s="24"/>
      <c r="F18" s="19"/>
      <c r="G18" s="22" t="str">
        <f aca="false">C5</f>
        <v>Dances With Pylons</v>
      </c>
      <c r="H18" s="22"/>
      <c r="I18" s="21" t="n">
        <v>13</v>
      </c>
      <c r="J18" s="21"/>
      <c r="L18" s="30" t="str">
        <f aca="false">C6</f>
        <v>Mr. Men + Little Miss</v>
      </c>
      <c r="M18" s="24" t="n">
        <v>13</v>
      </c>
      <c r="N18" s="24"/>
    </row>
    <row r="19" s="3" customFormat="true" ht="12.75" hidden="false" customHeight="true" outlineLevel="0" collapsed="false">
      <c r="A19" s="13" t="s">
        <v>23</v>
      </c>
      <c r="B19" s="19"/>
      <c r="C19" s="21" t="s">
        <v>24</v>
      </c>
      <c r="D19" s="25" t="s">
        <v>28</v>
      </c>
      <c r="E19" s="25"/>
      <c r="F19" s="19"/>
      <c r="G19" s="26" t="s">
        <v>24</v>
      </c>
      <c r="H19" s="27"/>
      <c r="I19" s="25" t="s">
        <v>29</v>
      </c>
      <c r="J19" s="25"/>
      <c r="L19" s="21" t="s">
        <v>24</v>
      </c>
      <c r="M19" s="25" t="s">
        <v>30</v>
      </c>
      <c r="N19" s="25"/>
    </row>
    <row r="20" customFormat="false" ht="13.5" hidden="false" customHeight="true" outlineLevel="0" collapsed="false">
      <c r="A20" s="18" t="n">
        <v>0.201388888875954</v>
      </c>
      <c r="B20" s="19"/>
      <c r="C20" s="20" t="str">
        <f aca="false">C8</f>
        <v>Airwaves</v>
      </c>
      <c r="D20" s="21" t="n">
        <v>4</v>
      </c>
      <c r="E20" s="21"/>
      <c r="F20" s="19"/>
      <c r="G20" s="22" t="str">
        <f aca="false">C9</f>
        <v>SMUT</v>
      </c>
      <c r="H20" s="22"/>
      <c r="I20" s="21" t="n">
        <v>5</v>
      </c>
      <c r="J20" s="21"/>
      <c r="L20" s="20" t="str">
        <f aca="false">C7</f>
        <v>The Incredible Hucks</v>
      </c>
      <c r="M20" s="21" t="n">
        <v>6</v>
      </c>
      <c r="N20" s="21"/>
    </row>
    <row r="21" customFormat="false" ht="6" hidden="false" customHeight="true" outlineLevel="0" collapsed="false">
      <c r="A21" s="3"/>
      <c r="B21" s="19"/>
      <c r="C21" s="28"/>
      <c r="D21" s="19"/>
      <c r="E21" s="19"/>
      <c r="F21" s="19"/>
      <c r="G21" s="28"/>
      <c r="H21" s="28"/>
      <c r="I21" s="19"/>
      <c r="J21" s="19"/>
      <c r="L21" s="2"/>
    </row>
    <row r="22" customFormat="false" ht="14.25" hidden="false" customHeight="true" outlineLevel="0" collapsed="false">
      <c r="A22" s="15" t="s">
        <v>19</v>
      </c>
      <c r="B22" s="7"/>
      <c r="C22" s="9" t="str">
        <f aca="false">C17</f>
        <v>Hockey 1</v>
      </c>
      <c r="D22" s="10" t="s">
        <v>21</v>
      </c>
      <c r="E22" s="10" t="s">
        <v>5</v>
      </c>
      <c r="F22" s="7"/>
      <c r="G22" s="16" t="str">
        <f aca="false">G17</f>
        <v>Hockey 2</v>
      </c>
      <c r="H22" s="17"/>
      <c r="I22" s="10" t="s">
        <v>21</v>
      </c>
      <c r="J22" s="10" t="s">
        <v>5</v>
      </c>
      <c r="L22" s="9" t="str">
        <f aca="false">L17</f>
        <v>Hockey 2</v>
      </c>
      <c r="M22" s="10" t="s">
        <v>21</v>
      </c>
      <c r="N22" s="10" t="s">
        <v>5</v>
      </c>
    </row>
    <row r="23" customFormat="false" ht="13.5" hidden="false" customHeight="true" outlineLevel="0" collapsed="false">
      <c r="A23" s="29" t="n">
        <v>0.208333333343035</v>
      </c>
      <c r="B23" s="19"/>
      <c r="C23" s="23" t="str">
        <f aca="false">C4</f>
        <v>Banana Cream Pie</v>
      </c>
      <c r="D23" s="24" t="n">
        <v>13</v>
      </c>
      <c r="E23" s="24"/>
      <c r="F23" s="19"/>
      <c r="G23" s="22" t="str">
        <f aca="false">C5</f>
        <v>Dances With Pylons</v>
      </c>
      <c r="H23" s="22"/>
      <c r="I23" s="21" t="n">
        <v>7</v>
      </c>
      <c r="J23" s="21"/>
      <c r="L23" s="23" t="str">
        <f aca="false">C7</f>
        <v>The Incredible Hucks</v>
      </c>
      <c r="M23" s="24" t="n">
        <v>14</v>
      </c>
      <c r="N23" s="24"/>
    </row>
    <row r="24" s="3" customFormat="true" ht="12.75" hidden="false" customHeight="true" outlineLevel="0" collapsed="false">
      <c r="A24" s="13" t="s">
        <v>23</v>
      </c>
      <c r="B24" s="19"/>
      <c r="C24" s="21" t="s">
        <v>24</v>
      </c>
      <c r="D24" s="25" t="s">
        <v>31</v>
      </c>
      <c r="E24" s="25"/>
      <c r="F24" s="19"/>
      <c r="G24" s="26" t="s">
        <v>24</v>
      </c>
      <c r="H24" s="27"/>
      <c r="I24" s="31" t="s">
        <v>32</v>
      </c>
      <c r="J24" s="32"/>
      <c r="L24" s="21" t="s">
        <v>24</v>
      </c>
      <c r="M24" s="31" t="s">
        <v>33</v>
      </c>
      <c r="N24" s="32"/>
    </row>
    <row r="25" customFormat="false" ht="13.5" hidden="false" customHeight="true" outlineLevel="0" collapsed="false">
      <c r="A25" s="18" t="n">
        <v>0.263888888875954</v>
      </c>
      <c r="B25" s="19"/>
      <c r="C25" s="20" t="str">
        <f aca="false">C9</f>
        <v>SMUT</v>
      </c>
      <c r="D25" s="21" t="n">
        <v>4</v>
      </c>
      <c r="E25" s="21"/>
      <c r="F25" s="19"/>
      <c r="G25" s="22" t="str">
        <f aca="false">C6</f>
        <v>Mr. Men + Little Miss</v>
      </c>
      <c r="H25" s="22"/>
      <c r="I25" s="21" t="n">
        <v>13</v>
      </c>
      <c r="J25" s="21"/>
      <c r="L25" s="20" t="str">
        <f aca="false">C8</f>
        <v>Airwaves</v>
      </c>
      <c r="M25" s="21" t="n">
        <v>12</v>
      </c>
      <c r="N25" s="21"/>
    </row>
    <row r="26" customFormat="false" ht="6" hidden="false" customHeight="true" outlineLevel="0" collapsed="false">
      <c r="B26" s="19"/>
      <c r="C26" s="28"/>
      <c r="D26" s="19"/>
      <c r="E26" s="19"/>
      <c r="F26" s="19"/>
      <c r="G26" s="28"/>
      <c r="H26" s="28"/>
      <c r="I26" s="19"/>
      <c r="J26" s="19"/>
      <c r="L26" s="2"/>
    </row>
    <row r="27" customFormat="false" ht="14.25" hidden="false" customHeight="true" outlineLevel="0" collapsed="false">
      <c r="A27" s="15" t="s">
        <v>19</v>
      </c>
      <c r="B27" s="7"/>
      <c r="C27" s="9" t="str">
        <f aca="false">C17</f>
        <v>Hockey 1</v>
      </c>
      <c r="D27" s="10" t="s">
        <v>21</v>
      </c>
      <c r="E27" s="10" t="s">
        <v>5</v>
      </c>
      <c r="F27" s="7"/>
      <c r="G27" s="16" t="str">
        <f aca="false">G22</f>
        <v>Hockey 2</v>
      </c>
      <c r="H27" s="17"/>
      <c r="I27" s="10" t="s">
        <v>21</v>
      </c>
      <c r="J27" s="10" t="s">
        <v>5</v>
      </c>
      <c r="L27" s="9" t="str">
        <f aca="false">L22</f>
        <v>Hockey 2</v>
      </c>
      <c r="M27" s="10" t="s">
        <v>21</v>
      </c>
      <c r="N27" s="10" t="s">
        <v>5</v>
      </c>
    </row>
    <row r="28" customFormat="false" ht="13.5" hidden="false" customHeight="true" outlineLevel="0" collapsed="false">
      <c r="A28" s="29" t="n">
        <v>0.270833333343035</v>
      </c>
      <c r="B28" s="19"/>
      <c r="C28" s="23" t="str">
        <f aca="false">C4</f>
        <v>Banana Cream Pie</v>
      </c>
      <c r="D28" s="24" t="n">
        <v>13</v>
      </c>
      <c r="E28" s="24"/>
      <c r="F28" s="19"/>
      <c r="G28" s="22" t="str">
        <f aca="false">C7</f>
        <v>The Incredible Hucks</v>
      </c>
      <c r="H28" s="22"/>
      <c r="I28" s="21" t="n">
        <v>12</v>
      </c>
      <c r="J28" s="21"/>
      <c r="L28" s="23" t="str">
        <f aca="false">C6</f>
        <v>Mr. Men + Little Miss</v>
      </c>
      <c r="M28" s="24" t="n">
        <v>1</v>
      </c>
      <c r="N28" s="24"/>
    </row>
    <row r="29" s="3" customFormat="true" ht="12.75" hidden="false" customHeight="true" outlineLevel="0" collapsed="false">
      <c r="A29" s="13" t="s">
        <v>23</v>
      </c>
      <c r="B29" s="19"/>
      <c r="C29" s="21" t="s">
        <v>24</v>
      </c>
      <c r="D29" s="25" t="s">
        <v>34</v>
      </c>
      <c r="E29" s="25"/>
      <c r="F29" s="19"/>
      <c r="G29" s="26" t="s">
        <v>24</v>
      </c>
      <c r="H29" s="27"/>
      <c r="I29" s="25" t="s">
        <v>35</v>
      </c>
      <c r="J29" s="25"/>
      <c r="L29" s="21" t="s">
        <v>24</v>
      </c>
      <c r="M29" s="25" t="s">
        <v>36</v>
      </c>
      <c r="N29" s="25"/>
    </row>
    <row r="30" customFormat="false" ht="13.5" hidden="false" customHeight="true" outlineLevel="0" collapsed="false">
      <c r="A30" s="18" t="n">
        <v>0.326388888875954</v>
      </c>
      <c r="B30" s="19"/>
      <c r="C30" s="20" t="str">
        <f aca="false">C5</f>
        <v>Dances With Pylons</v>
      </c>
      <c r="D30" s="21" t="n">
        <v>1</v>
      </c>
      <c r="E30" s="21"/>
      <c r="F30" s="19"/>
      <c r="G30" s="22" t="str">
        <f aca="false">C9</f>
        <v>SMUT</v>
      </c>
      <c r="H30" s="22"/>
      <c r="I30" s="21" t="n">
        <v>8</v>
      </c>
      <c r="J30" s="21"/>
      <c r="L30" s="20" t="str">
        <f aca="false">C8</f>
        <v>Airwaves</v>
      </c>
      <c r="M30" s="21" t="n">
        <v>0</v>
      </c>
      <c r="N30" s="21"/>
    </row>
    <row r="31" customFormat="false" ht="6" hidden="false" customHeight="true" outlineLevel="0" collapsed="false">
      <c r="A31" s="3"/>
      <c r="B31" s="19"/>
      <c r="C31" s="28"/>
      <c r="D31" s="19"/>
      <c r="E31" s="19"/>
      <c r="F31" s="19"/>
      <c r="G31" s="19"/>
      <c r="H31" s="28"/>
      <c r="I31" s="19"/>
      <c r="J31" s="19"/>
      <c r="L31" s="2"/>
    </row>
  </sheetData>
  <mergeCells count="20">
    <mergeCell ref="A1:N1"/>
    <mergeCell ref="K2:N2"/>
    <mergeCell ref="G13:H13"/>
    <mergeCell ref="D14:E14"/>
    <mergeCell ref="I14:J14"/>
    <mergeCell ref="M14:N14"/>
    <mergeCell ref="G15:H15"/>
    <mergeCell ref="G18:H18"/>
    <mergeCell ref="D19:E19"/>
    <mergeCell ref="I19:J19"/>
    <mergeCell ref="M19:N19"/>
    <mergeCell ref="G20:H20"/>
    <mergeCell ref="G23:H23"/>
    <mergeCell ref="D24:E24"/>
    <mergeCell ref="G25:H25"/>
    <mergeCell ref="G28:H28"/>
    <mergeCell ref="D29:E29"/>
    <mergeCell ref="I29:J29"/>
    <mergeCell ref="M29:N29"/>
    <mergeCell ref="G30:H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6.56"/>
    <col collapsed="false" customWidth="true" hidden="false" outlineLevel="0" max="2" min="2" style="0" width="4.99"/>
    <col collapsed="false" customWidth="true" hidden="false" outlineLevel="0" max="3" min="3" style="0" width="17.14"/>
    <col collapsed="false" customWidth="true" hidden="false" outlineLevel="0" max="5" min="4" style="0" width="3.85"/>
    <col collapsed="false" customWidth="true" hidden="false" outlineLevel="0" max="6" min="6" style="0" width="1.41"/>
    <col collapsed="false" customWidth="true" hidden="false" outlineLevel="0" max="7" min="7" style="0" width="17.14"/>
    <col collapsed="false" customWidth="true" hidden="false" outlineLevel="0" max="9" min="8" style="0" width="3.85"/>
    <col collapsed="false" customWidth="true" hidden="false" outlineLevel="0" max="10" min="10" style="0" width="1.28"/>
    <col collapsed="false" customWidth="true" hidden="false" outlineLevel="0" max="11" min="11" style="0" width="17.14"/>
    <col collapsed="false" customWidth="true" hidden="false" outlineLevel="0" max="13" min="12" style="0" width="3.85"/>
    <col collapsed="false" customWidth="true" hidden="false" outlineLevel="0" max="14" min="14" style="0" width="0.99"/>
    <col collapsed="false" customWidth="true" hidden="false" outlineLevel="0" max="15" min="15" style="0" width="17.14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226" t="s">
        <v>32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 t="s">
        <v>38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6" hidden="false" customHeight="true" outlineLevel="0" collapsed="false"/>
    <row r="4" customFormat="false" ht="11.25" hidden="false" customHeight="true" outlineLevel="0" collapsed="false">
      <c r="B4" s="249" t="s">
        <v>322</v>
      </c>
      <c r="C4" s="250" t="s">
        <v>323</v>
      </c>
    </row>
    <row r="5" customFormat="false" ht="11.25" hidden="false" customHeight="true" outlineLevel="0" collapsed="false">
      <c r="B5" s="229" t="n">
        <v>13</v>
      </c>
      <c r="C5" s="136" t="str">
        <f aca="false">'Sunday Playoffs'!E4</f>
        <v>Airwaves</v>
      </c>
    </row>
    <row r="6" customFormat="false" ht="11.25" hidden="false" customHeight="true" outlineLevel="0" collapsed="false">
      <c r="B6" s="229" t="n">
        <v>14</v>
      </c>
      <c r="C6" s="136" t="str">
        <f aca="false">'Sunday Playoffs'!E5</f>
        <v>Cheap n Easy</v>
      </c>
    </row>
    <row r="7" customFormat="false" ht="11.25" hidden="false" customHeight="true" outlineLevel="0" collapsed="false">
      <c r="B7" s="229" t="n">
        <v>15</v>
      </c>
      <c r="C7" s="136" t="str">
        <f aca="false">'Sunday Playoffs'!E6</f>
        <v>Throw Les Vaches</v>
      </c>
    </row>
    <row r="8" customFormat="false" ht="11.25" hidden="false" customHeight="true" outlineLevel="0" collapsed="false">
      <c r="B8" s="229" t="n">
        <v>16</v>
      </c>
      <c r="C8" s="136" t="str">
        <f aca="false">'Sunday Playoffs'!E7</f>
        <v>Kung Fu Hustle</v>
      </c>
    </row>
    <row r="9" customFormat="false" ht="11.25" hidden="false" customHeight="true" outlineLevel="0" collapsed="false">
      <c r="B9" s="229" t="n">
        <v>17</v>
      </c>
      <c r="C9" s="136" t="str">
        <f aca="false">'Sunday Playoffs'!E8</f>
        <v>Hot Disc Charge</v>
      </c>
    </row>
    <row r="10" customFormat="false" ht="11.25" hidden="false" customHeight="true" outlineLevel="0" collapsed="false">
      <c r="B10" s="229" t="n">
        <v>18</v>
      </c>
      <c r="C10" s="136" t="str">
        <f aca="false">'Sunday Playoffs'!E9</f>
        <v>Bloor Velvets</v>
      </c>
    </row>
    <row r="11" customFormat="false" ht="11.25" hidden="false" customHeight="true" outlineLevel="0" collapsed="false">
      <c r="B11" s="229" t="n">
        <v>19</v>
      </c>
      <c r="C11" s="136" t="str">
        <f aca="false">'Sunday Playoffs'!E10</f>
        <v>Thundercats</v>
      </c>
    </row>
    <row r="12" customFormat="false" ht="11.25" hidden="false" customHeight="true" outlineLevel="0" collapsed="false">
      <c r="B12" s="229" t="n">
        <v>20</v>
      </c>
      <c r="C12" s="251" t="str">
        <f aca="false">'Sunday Playoffs'!E11</f>
        <v>E6</v>
      </c>
    </row>
    <row r="13" customFormat="false" ht="11.25" hidden="false" customHeight="true" outlineLevel="0" collapsed="false">
      <c r="B13" s="229" t="n">
        <v>21</v>
      </c>
      <c r="C13" s="136" t="str">
        <f aca="false">'Sunday Playoffs'!E12</f>
        <v>Dark Forces</v>
      </c>
    </row>
    <row r="14" customFormat="false" ht="11.25" hidden="false" customHeight="true" outlineLevel="0" collapsed="false">
      <c r="B14" s="229" t="n">
        <v>22</v>
      </c>
      <c r="C14" s="136" t="str">
        <f aca="false">'Sunday Playoffs'!E13</f>
        <v>COMPOST - The Monday Junior Experience</v>
      </c>
    </row>
    <row r="15" customFormat="false" ht="11.25" hidden="false" customHeight="true" outlineLevel="0" collapsed="false">
      <c r="B15" s="229" t="n">
        <v>23</v>
      </c>
      <c r="C15" s="136" t="str">
        <f aca="false">'Sunday Playoffs'!E14</f>
        <v>Floppy Discs</v>
      </c>
    </row>
    <row r="16" customFormat="false" ht="11.25" hidden="false" customHeight="true" outlineLevel="0" collapsed="false">
      <c r="B16" s="229" t="n">
        <v>24</v>
      </c>
      <c r="C16" s="136" t="str">
        <f aca="false">'Sunday Playoffs'!E15</f>
        <v>SMUT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47" t="s">
        <v>19</v>
      </c>
      <c r="B18" s="132"/>
      <c r="C18" s="252" t="str">
        <f aca="false">'Sunday Playoffs'!H19</f>
        <v>Rugby West North</v>
      </c>
      <c r="D18" s="253" t="s">
        <v>21</v>
      </c>
      <c r="E18" s="254" t="s">
        <v>5</v>
      </c>
      <c r="F18" s="233"/>
      <c r="G18" s="252" t="str">
        <f aca="false">'Sunday Playoffs'!H18</f>
        <v>Rugby East South</v>
      </c>
      <c r="H18" s="253" t="s">
        <v>21</v>
      </c>
      <c r="I18" s="254" t="s">
        <v>5</v>
      </c>
      <c r="J18" s="233"/>
      <c r="K18" s="252" t="str">
        <f aca="false">'Sunday Playoffs'!H26</f>
        <v>Greenspace #2</v>
      </c>
      <c r="L18" s="253" t="s">
        <v>21</v>
      </c>
      <c r="M18" s="254" t="s">
        <v>5</v>
      </c>
      <c r="N18" s="234"/>
      <c r="O18" s="252" t="str">
        <f aca="false">'Sunday Playoffs'!H27</f>
        <v>Greenspace #3</v>
      </c>
      <c r="P18" s="253" t="s">
        <v>21</v>
      </c>
      <c r="Q18" s="254" t="s">
        <v>5</v>
      </c>
    </row>
    <row r="19" customFormat="false" ht="12.75" hidden="false" customHeight="false" outlineLevel="0" collapsed="false">
      <c r="A19" s="162" t="n">
        <f aca="false">'Sunday Playoffs'!I1</f>
        <v>0.395833333343035</v>
      </c>
      <c r="B19" s="152"/>
      <c r="C19" s="255" t="str">
        <f aca="false">C12</f>
        <v>E6</v>
      </c>
      <c r="D19" s="156"/>
      <c r="E19" s="236"/>
      <c r="F19" s="233"/>
      <c r="G19" s="235" t="str">
        <f aca="false">C10</f>
        <v>Bloor Velvets</v>
      </c>
      <c r="H19" s="156"/>
      <c r="I19" s="236"/>
      <c r="J19" s="233"/>
      <c r="K19" s="235" t="str">
        <f aca="false">C11</f>
        <v>Thundercats</v>
      </c>
      <c r="L19" s="156"/>
      <c r="M19" s="236"/>
      <c r="N19" s="234"/>
      <c r="O19" s="256" t="str">
        <f aca="false">C9</f>
        <v>Hot Disc Charge</v>
      </c>
      <c r="P19" s="156"/>
      <c r="Q19" s="236"/>
    </row>
    <row r="20" customFormat="false" ht="12.75" hidden="false" customHeight="true" outlineLevel="0" collapsed="false">
      <c r="A20" s="237" t="s">
        <v>23</v>
      </c>
      <c r="B20" s="152"/>
      <c r="C20" s="238" t="s">
        <v>24</v>
      </c>
      <c r="D20" s="239" t="s">
        <v>324</v>
      </c>
      <c r="E20" s="240" t="n">
        <v>9</v>
      </c>
      <c r="F20" s="233"/>
      <c r="G20" s="238" t="s">
        <v>24</v>
      </c>
      <c r="H20" s="239" t="s">
        <v>324</v>
      </c>
      <c r="I20" s="240" t="n">
        <f aca="false">E20+1</f>
        <v>10</v>
      </c>
      <c r="J20" s="233"/>
      <c r="K20" s="238" t="s">
        <v>24</v>
      </c>
      <c r="L20" s="239" t="s">
        <v>324</v>
      </c>
      <c r="M20" s="240" t="n">
        <f aca="false">I20+1</f>
        <v>11</v>
      </c>
      <c r="N20" s="234"/>
      <c r="O20" s="238" t="s">
        <v>24</v>
      </c>
      <c r="P20" s="239" t="s">
        <v>324</v>
      </c>
      <c r="Q20" s="240" t="n">
        <f aca="false">M20+1</f>
        <v>12</v>
      </c>
    </row>
    <row r="21" customFormat="false" ht="34.5" hidden="false" customHeight="false" outlineLevel="0" collapsed="false">
      <c r="A21" s="151" t="n">
        <f aca="false">'Sunday Playoffs'!I3</f>
        <v>0.451388888875954</v>
      </c>
      <c r="B21" s="152"/>
      <c r="C21" s="241" t="str">
        <f aca="false">C13</f>
        <v>Dark Forces</v>
      </c>
      <c r="D21" s="242"/>
      <c r="E21" s="243"/>
      <c r="F21" s="233"/>
      <c r="G21" s="241" t="str">
        <f aca="false">C15</f>
        <v>Floppy Discs</v>
      </c>
      <c r="H21" s="242"/>
      <c r="I21" s="243"/>
      <c r="J21" s="233"/>
      <c r="K21" s="241" t="str">
        <f aca="false">C14</f>
        <v>COMPOST - The Monday Junior Experience</v>
      </c>
      <c r="L21" s="242"/>
      <c r="M21" s="243"/>
      <c r="N21" s="234"/>
      <c r="O21" s="241" t="str">
        <f aca="false">C16</f>
        <v>SMUT</v>
      </c>
      <c r="P21" s="242"/>
      <c r="Q21" s="243"/>
    </row>
    <row r="22" customFormat="false" ht="13.5" hidden="false" customHeight="false" outlineLevel="0" collapsed="false"/>
    <row r="23" customFormat="false" ht="12.75" hidden="false" customHeight="false" outlineLevel="0" collapsed="false">
      <c r="A23" s="147" t="s">
        <v>19</v>
      </c>
      <c r="C23" s="252" t="str">
        <f aca="false">C18</f>
        <v>Rugby West North</v>
      </c>
      <c r="D23" s="253" t="s">
        <v>21</v>
      </c>
      <c r="E23" s="254" t="s">
        <v>5</v>
      </c>
      <c r="F23" s="233"/>
      <c r="G23" s="252" t="str">
        <f aca="false">G18</f>
        <v>Rugby East South</v>
      </c>
      <c r="H23" s="253" t="s">
        <v>21</v>
      </c>
      <c r="I23" s="254" t="s">
        <v>5</v>
      </c>
      <c r="J23" s="233"/>
      <c r="K23" s="252" t="str">
        <f aca="false">K18</f>
        <v>Greenspace #2</v>
      </c>
      <c r="L23" s="253" t="s">
        <v>21</v>
      </c>
      <c r="M23" s="254" t="s">
        <v>5</v>
      </c>
      <c r="N23" s="234"/>
      <c r="O23" s="252" t="str">
        <f aca="false">O18</f>
        <v>Greenspace #3</v>
      </c>
      <c r="P23" s="253" t="s">
        <v>21</v>
      </c>
      <c r="Q23" s="254" t="s">
        <v>5</v>
      </c>
    </row>
    <row r="24" customFormat="false" ht="12.75" hidden="false" customHeight="false" outlineLevel="0" collapsed="false">
      <c r="A24" s="162" t="n">
        <f aca="false">'Sunday Playoffs'!J1</f>
        <v>0.458333333343035</v>
      </c>
      <c r="C24" s="235" t="str">
        <f aca="false">C5</f>
        <v>Airwaves</v>
      </c>
      <c r="D24" s="156"/>
      <c r="E24" s="236"/>
      <c r="F24" s="233"/>
      <c r="G24" s="235" t="str">
        <f aca="false">C6</f>
        <v>Cheap n Easy</v>
      </c>
      <c r="H24" s="156"/>
      <c r="I24" s="236"/>
      <c r="J24" s="233"/>
      <c r="K24" s="235" t="str">
        <f aca="false">C7</f>
        <v>Throw Les Vaches</v>
      </c>
      <c r="L24" s="156"/>
      <c r="M24" s="236"/>
      <c r="N24" s="234"/>
      <c r="O24" s="235" t="str">
        <f aca="false">C8</f>
        <v>Kung Fu Hustle</v>
      </c>
      <c r="P24" s="156"/>
      <c r="Q24" s="236"/>
    </row>
    <row r="25" customFormat="false" ht="12.75" hidden="false" customHeight="true" outlineLevel="0" collapsed="false">
      <c r="A25" s="237" t="s">
        <v>23</v>
      </c>
      <c r="C25" s="238" t="s">
        <v>24</v>
      </c>
      <c r="D25" s="239" t="s">
        <v>324</v>
      </c>
      <c r="E25" s="240" t="n">
        <v>24</v>
      </c>
      <c r="F25" s="233"/>
      <c r="G25" s="238" t="s">
        <v>24</v>
      </c>
      <c r="H25" s="239" t="s">
        <v>324</v>
      </c>
      <c r="I25" s="240" t="n">
        <f aca="false">E25+1</f>
        <v>25</v>
      </c>
      <c r="J25" s="233"/>
      <c r="K25" s="238" t="s">
        <v>24</v>
      </c>
      <c r="L25" s="239" t="s">
        <v>324</v>
      </c>
      <c r="M25" s="240" t="n">
        <f aca="false">I25+1</f>
        <v>26</v>
      </c>
      <c r="N25" s="234"/>
      <c r="O25" s="238" t="s">
        <v>24</v>
      </c>
      <c r="P25" s="239" t="s">
        <v>324</v>
      </c>
      <c r="Q25" s="240" t="n">
        <f aca="false">M25+1</f>
        <v>27</v>
      </c>
    </row>
    <row r="26" customFormat="false" ht="13.5" hidden="false" customHeight="false" outlineLevel="0" collapsed="false">
      <c r="A26" s="151" t="n">
        <f aca="false">'Sunday Playoffs'!J3</f>
        <v>0.513888888875954</v>
      </c>
      <c r="C26" s="241" t="s">
        <v>383</v>
      </c>
      <c r="D26" s="242"/>
      <c r="E26" s="243"/>
      <c r="F26" s="233"/>
      <c r="G26" s="241" t="s">
        <v>384</v>
      </c>
      <c r="H26" s="242"/>
      <c r="I26" s="243"/>
      <c r="J26" s="233"/>
      <c r="K26" s="241" t="s">
        <v>385</v>
      </c>
      <c r="L26" s="242"/>
      <c r="M26" s="243"/>
      <c r="N26" s="234"/>
      <c r="O26" s="241" t="s">
        <v>18</v>
      </c>
      <c r="P26" s="242"/>
      <c r="Q26" s="243"/>
    </row>
    <row r="27" customFormat="false" ht="13.5" hidden="false" customHeight="false" outlineLevel="0" collapsed="false"/>
    <row r="28" customFormat="false" ht="12.75" hidden="false" customHeight="false" outlineLevel="0" collapsed="false">
      <c r="A28" s="147" t="s">
        <v>19</v>
      </c>
      <c r="C28" s="252" t="str">
        <f aca="false">C23</f>
        <v>Rugby West North</v>
      </c>
      <c r="D28" s="253" t="s">
        <v>21</v>
      </c>
      <c r="E28" s="254" t="s">
        <v>5</v>
      </c>
      <c r="F28" s="233"/>
      <c r="G28" s="252" t="str">
        <f aca="false">G23</f>
        <v>Rugby East South</v>
      </c>
      <c r="H28" s="253" t="s">
        <v>21</v>
      </c>
      <c r="I28" s="254" t="s">
        <v>5</v>
      </c>
      <c r="J28" s="233"/>
      <c r="K28" s="252" t="str">
        <f aca="false">K23</f>
        <v>Greenspace #2</v>
      </c>
      <c r="L28" s="253" t="s">
        <v>21</v>
      </c>
      <c r="M28" s="254" t="s">
        <v>5</v>
      </c>
      <c r="N28" s="234"/>
      <c r="O28" s="252" t="str">
        <f aca="false">O23</f>
        <v>Greenspace #3</v>
      </c>
      <c r="P28" s="253" t="s">
        <v>21</v>
      </c>
      <c r="Q28" s="254" t="s">
        <v>5</v>
      </c>
    </row>
    <row r="29" customFormat="false" ht="12.75" hidden="false" customHeight="false" outlineLevel="0" collapsed="false">
      <c r="A29" s="162" t="n">
        <f aca="false">'Sunday Playoffs'!K1</f>
        <v>0.520833333343035</v>
      </c>
      <c r="C29" s="255" t="s">
        <v>386</v>
      </c>
      <c r="D29" s="156"/>
      <c r="E29" s="236"/>
      <c r="F29" s="233"/>
      <c r="G29" s="235" t="s">
        <v>387</v>
      </c>
      <c r="H29" s="156"/>
      <c r="I29" s="236"/>
      <c r="J29" s="233"/>
      <c r="K29" s="235" t="s">
        <v>388</v>
      </c>
      <c r="L29" s="156"/>
      <c r="M29" s="236"/>
      <c r="N29" s="234"/>
      <c r="O29" s="235" t="s">
        <v>389</v>
      </c>
      <c r="P29" s="156"/>
      <c r="Q29" s="236"/>
    </row>
    <row r="30" customFormat="false" ht="12.75" hidden="false" customHeight="true" outlineLevel="0" collapsed="false">
      <c r="A30" s="237" t="s">
        <v>23</v>
      </c>
      <c r="C30" s="238" t="s">
        <v>24</v>
      </c>
      <c r="D30" s="239" t="s">
        <v>324</v>
      </c>
      <c r="E30" s="240" t="n">
        <v>39</v>
      </c>
      <c r="F30" s="233"/>
      <c r="G30" s="238" t="s">
        <v>24</v>
      </c>
      <c r="H30" s="239" t="s">
        <v>324</v>
      </c>
      <c r="I30" s="240" t="n">
        <f aca="false">E30+1</f>
        <v>40</v>
      </c>
      <c r="J30" s="233"/>
      <c r="K30" s="238" t="s">
        <v>24</v>
      </c>
      <c r="L30" s="239" t="s">
        <v>324</v>
      </c>
      <c r="M30" s="240" t="n">
        <f aca="false">I30+1</f>
        <v>41</v>
      </c>
      <c r="N30" s="234"/>
      <c r="O30" s="238" t="s">
        <v>24</v>
      </c>
      <c r="P30" s="239" t="s">
        <v>324</v>
      </c>
      <c r="Q30" s="240" t="n">
        <f aca="false">M30+1</f>
        <v>42</v>
      </c>
    </row>
    <row r="31" customFormat="false" ht="13.5" hidden="false" customHeight="false" outlineLevel="0" collapsed="false">
      <c r="A31" s="151" t="n">
        <f aca="false">'Sunday Playoffs'!K3</f>
        <v>0.0763888888759539</v>
      </c>
      <c r="C31" s="257" t="s">
        <v>390</v>
      </c>
      <c r="D31" s="242"/>
      <c r="E31" s="243"/>
      <c r="F31" s="233"/>
      <c r="G31" s="241" t="s">
        <v>391</v>
      </c>
      <c r="H31" s="242"/>
      <c r="I31" s="243"/>
      <c r="J31" s="233"/>
      <c r="K31" s="241" t="s">
        <v>392</v>
      </c>
      <c r="L31" s="242"/>
      <c r="M31" s="243"/>
      <c r="N31" s="234"/>
      <c r="O31" s="241" t="s">
        <v>393</v>
      </c>
      <c r="P31" s="242"/>
      <c r="Q31" s="243"/>
    </row>
    <row r="32" customFormat="false" ht="13.5" hidden="false" customHeight="false" outlineLevel="0" collapsed="false"/>
    <row r="33" customFormat="false" ht="12.75" hidden="false" customHeight="false" outlineLevel="0" collapsed="false">
      <c r="A33" s="147" t="s">
        <v>19</v>
      </c>
      <c r="C33" s="252" t="str">
        <f aca="false">C28</f>
        <v>Rugby West North</v>
      </c>
      <c r="D33" s="253" t="s">
        <v>21</v>
      </c>
      <c r="E33" s="254" t="s">
        <v>5</v>
      </c>
      <c r="F33" s="233"/>
      <c r="G33" s="252" t="str">
        <f aca="false">G28</f>
        <v>Rugby East South</v>
      </c>
      <c r="H33" s="253" t="s">
        <v>21</v>
      </c>
      <c r="I33" s="254" t="s">
        <v>5</v>
      </c>
      <c r="J33" s="234"/>
      <c r="K33" s="252" t="str">
        <f aca="false">K28</f>
        <v>Greenspace #2</v>
      </c>
      <c r="L33" s="253" t="s">
        <v>21</v>
      </c>
      <c r="M33" s="254" t="s">
        <v>5</v>
      </c>
      <c r="N33" s="234"/>
      <c r="O33" s="252" t="str">
        <f aca="false">O28</f>
        <v>Greenspace #3</v>
      </c>
      <c r="P33" s="253" t="s">
        <v>21</v>
      </c>
      <c r="Q33" s="254" t="s">
        <v>5</v>
      </c>
    </row>
    <row r="34" customFormat="false" ht="12.75" hidden="false" customHeight="false" outlineLevel="0" collapsed="false">
      <c r="A34" s="162" t="n">
        <f aca="false">'Sunday Playoffs'!L1</f>
        <v>0.0833333333430346</v>
      </c>
      <c r="C34" s="235" t="s">
        <v>394</v>
      </c>
      <c r="D34" s="156"/>
      <c r="E34" s="236"/>
      <c r="F34" s="233"/>
      <c r="G34" s="235" t="s">
        <v>395</v>
      </c>
      <c r="H34" s="156"/>
      <c r="I34" s="236"/>
      <c r="J34" s="233"/>
      <c r="K34" s="235" t="s">
        <v>396</v>
      </c>
      <c r="L34" s="156"/>
      <c r="M34" s="236"/>
      <c r="N34" s="234"/>
      <c r="O34" s="235" t="s">
        <v>397</v>
      </c>
      <c r="P34" s="156"/>
      <c r="Q34" s="236"/>
    </row>
    <row r="35" customFormat="false" ht="12.75" hidden="false" customHeight="true" outlineLevel="0" collapsed="false">
      <c r="A35" s="237" t="s">
        <v>23</v>
      </c>
      <c r="C35" s="238" t="s">
        <v>24</v>
      </c>
      <c r="D35" s="239" t="s">
        <v>324</v>
      </c>
      <c r="E35" s="240" t="n">
        <v>50</v>
      </c>
      <c r="F35" s="233"/>
      <c r="G35" s="238" t="s">
        <v>24</v>
      </c>
      <c r="H35" s="239" t="s">
        <v>324</v>
      </c>
      <c r="I35" s="240" t="n">
        <f aca="false">E35+1</f>
        <v>51</v>
      </c>
      <c r="J35" s="234"/>
      <c r="K35" s="238" t="s">
        <v>24</v>
      </c>
      <c r="L35" s="239" t="s">
        <v>324</v>
      </c>
      <c r="M35" s="240" t="n">
        <f aca="false">I35+1</f>
        <v>52</v>
      </c>
      <c r="N35" s="234"/>
      <c r="O35" s="238" t="s">
        <v>24</v>
      </c>
      <c r="P35" s="239" t="s">
        <v>324</v>
      </c>
      <c r="Q35" s="240" t="n">
        <f aca="false">M35+1</f>
        <v>53</v>
      </c>
    </row>
    <row r="36" customFormat="false" ht="13.5" hidden="false" customHeight="false" outlineLevel="0" collapsed="false">
      <c r="A36" s="151" t="n">
        <f aca="false">'Sunday Playoffs'!L3</f>
        <v>0.138888888875954</v>
      </c>
      <c r="C36" s="241" t="s">
        <v>398</v>
      </c>
      <c r="D36" s="242"/>
      <c r="E36" s="243"/>
      <c r="F36" s="233"/>
      <c r="G36" s="241" t="s">
        <v>399</v>
      </c>
      <c r="H36" s="242"/>
      <c r="I36" s="243"/>
      <c r="J36" s="234"/>
      <c r="K36" s="241" t="s">
        <v>345</v>
      </c>
      <c r="L36" s="242"/>
      <c r="M36" s="243"/>
      <c r="N36" s="234"/>
      <c r="O36" s="241" t="s">
        <v>346</v>
      </c>
      <c r="P36" s="242"/>
      <c r="Q36" s="243"/>
    </row>
    <row r="37" customFormat="false" ht="13.5" hidden="false" customHeight="false" outlineLevel="0" collapsed="false"/>
    <row r="38" customFormat="false" ht="12.75" hidden="false" customHeight="false" outlineLevel="0" collapsed="false">
      <c r="A38" s="147" t="s">
        <v>19</v>
      </c>
      <c r="C38" s="252" t="str">
        <f aca="false">C33</f>
        <v>Rugby West North</v>
      </c>
      <c r="D38" s="253" t="s">
        <v>21</v>
      </c>
      <c r="E38" s="254" t="s">
        <v>5</v>
      </c>
      <c r="F38" s="233"/>
      <c r="G38" s="252" t="str">
        <f aca="false">G33</f>
        <v>Rugby East South</v>
      </c>
      <c r="H38" s="253" t="s">
        <v>21</v>
      </c>
      <c r="I38" s="254" t="s">
        <v>5</v>
      </c>
      <c r="J38" s="234"/>
      <c r="K38" s="252" t="str">
        <f aca="false">K33</f>
        <v>Greenspace #2</v>
      </c>
      <c r="L38" s="253" t="s">
        <v>21</v>
      </c>
      <c r="M38" s="254" t="s">
        <v>5</v>
      </c>
      <c r="N38" s="234"/>
      <c r="O38" s="252" t="str">
        <f aca="false">O33</f>
        <v>Greenspace #3</v>
      </c>
      <c r="P38" s="253" t="s">
        <v>21</v>
      </c>
      <c r="Q38" s="254" t="s">
        <v>5</v>
      </c>
    </row>
    <row r="39" customFormat="false" ht="12.75" hidden="false" customHeight="false" outlineLevel="0" collapsed="false">
      <c r="A39" s="162" t="n">
        <f aca="false">'Sunday Playoffs'!M1</f>
        <v>0.145833333343035</v>
      </c>
      <c r="C39" s="235" t="s">
        <v>400</v>
      </c>
      <c r="D39" s="156"/>
      <c r="E39" s="236"/>
      <c r="F39" s="233"/>
      <c r="G39" s="235" t="s">
        <v>401</v>
      </c>
      <c r="H39" s="156"/>
      <c r="I39" s="236"/>
      <c r="J39" s="234"/>
      <c r="K39" s="235" t="s">
        <v>402</v>
      </c>
      <c r="L39" s="156"/>
      <c r="M39" s="236"/>
      <c r="N39" s="234"/>
      <c r="O39" s="255" t="s">
        <v>403</v>
      </c>
      <c r="P39" s="156"/>
      <c r="Q39" s="236"/>
    </row>
    <row r="40" customFormat="false" ht="12.75" hidden="false" customHeight="false" outlineLevel="0" collapsed="false">
      <c r="A40" s="237" t="s">
        <v>23</v>
      </c>
      <c r="C40" s="238" t="s">
        <v>24</v>
      </c>
      <c r="D40" s="239" t="s">
        <v>324</v>
      </c>
      <c r="E40" s="240" t="n">
        <v>62</v>
      </c>
      <c r="F40" s="233"/>
      <c r="G40" s="238" t="s">
        <v>24</v>
      </c>
      <c r="H40" s="239" t="s">
        <v>324</v>
      </c>
      <c r="I40" s="240" t="n">
        <f aca="false">E40+1</f>
        <v>63</v>
      </c>
      <c r="J40" s="234"/>
      <c r="K40" s="238" t="s">
        <v>24</v>
      </c>
      <c r="L40" s="239" t="s">
        <v>324</v>
      </c>
      <c r="M40" s="240" t="n">
        <f aca="false">I40+1</f>
        <v>64</v>
      </c>
      <c r="N40" s="234"/>
      <c r="O40" s="238" t="s">
        <v>24</v>
      </c>
      <c r="P40" s="239" t="s">
        <v>324</v>
      </c>
      <c r="Q40" s="240" t="n">
        <f aca="false">M40+1</f>
        <v>65</v>
      </c>
    </row>
    <row r="41" customFormat="false" ht="13.5" hidden="false" customHeight="false" outlineLevel="0" collapsed="false">
      <c r="A41" s="151" t="n">
        <f aca="false">'Sunday Playoffs'!M3</f>
        <v>0.201388888875954</v>
      </c>
      <c r="C41" s="241" t="s">
        <v>404</v>
      </c>
      <c r="D41" s="242"/>
      <c r="E41" s="243"/>
      <c r="F41" s="233"/>
      <c r="G41" s="241" t="s">
        <v>405</v>
      </c>
      <c r="H41" s="242"/>
      <c r="I41" s="243"/>
      <c r="J41" s="234"/>
      <c r="K41" s="241" t="s">
        <v>406</v>
      </c>
      <c r="L41" s="242"/>
      <c r="M41" s="243"/>
      <c r="N41" s="234"/>
      <c r="O41" s="241" t="s">
        <v>407</v>
      </c>
      <c r="P41" s="242"/>
      <c r="Q41" s="243"/>
    </row>
  </sheetData>
  <mergeCells count="2">
    <mergeCell ref="A1:Q1"/>
    <mergeCell ref="A2:Q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0.85"/>
    <col collapsed="false" customWidth="true" hidden="false" outlineLevel="0" max="3" min="3" style="34" width="15.7"/>
    <col collapsed="false" customWidth="true" hidden="false" outlineLevel="0" max="4" min="4" style="35" width="3.99"/>
    <col collapsed="false" customWidth="true" hidden="false" outlineLevel="0" max="5" min="5" style="33" width="3.7"/>
    <col collapsed="false" customWidth="true" hidden="false" outlineLevel="0" max="6" min="6" style="33" width="4.28"/>
    <col collapsed="false" customWidth="true" hidden="false" outlineLevel="0" max="7" min="7" style="33" width="3.7"/>
    <col collapsed="false" customWidth="true" hidden="false" outlineLevel="0" max="8" min="8" style="34" width="13.41"/>
    <col collapsed="false" customWidth="true" hidden="false" outlineLevel="0" max="10" min="9" style="33" width="3.7"/>
    <col collapsed="false" customWidth="true" hidden="false" outlineLevel="0" max="11" min="11" style="33" width="3.28"/>
    <col collapsed="false" customWidth="true" hidden="false" outlineLevel="0" max="12" min="12" style="33" width="20.13"/>
    <col collapsed="false" customWidth="true" hidden="false" outlineLevel="0" max="14" min="13" style="33" width="4.28"/>
    <col collapsed="false" customWidth="false" hidden="false" outlineLevel="0" max="257" min="15" style="33" width="9.14"/>
  </cols>
  <sheetData>
    <row r="1" s="37" customFormat="true" ht="11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9.25" hidden="false" customHeight="true" outlineLevel="0" collapsed="false">
      <c r="K2" s="6" t="s">
        <v>1</v>
      </c>
      <c r="L2" s="6"/>
      <c r="M2" s="6"/>
      <c r="N2" s="6"/>
    </row>
    <row r="3" customFormat="false" ht="12" hidden="false" customHeight="true" outlineLevel="0" collapsed="false">
      <c r="A3" s="38"/>
      <c r="B3" s="39"/>
      <c r="C3" s="40" t="s">
        <v>37</v>
      </c>
      <c r="D3" s="41" t="s">
        <v>3</v>
      </c>
      <c r="E3" s="41" t="s">
        <v>4</v>
      </c>
      <c r="F3" s="41" t="s">
        <v>5</v>
      </c>
      <c r="G3" s="41" t="s">
        <v>6</v>
      </c>
      <c r="K3" s="42"/>
      <c r="L3" s="40" t="s">
        <v>37</v>
      </c>
      <c r="M3" s="43" t="s">
        <v>3</v>
      </c>
      <c r="N3" s="43" t="s">
        <v>4</v>
      </c>
      <c r="O3" s="34"/>
      <c r="P3" s="34"/>
    </row>
    <row r="4" customFormat="false" ht="22.5" hidden="false" customHeight="true" outlineLevel="0" collapsed="false">
      <c r="A4" s="35"/>
      <c r="B4" s="44"/>
      <c r="C4" s="45" t="s">
        <v>38</v>
      </c>
      <c r="D4" s="46" t="n">
        <f aca="false">IF(D13&gt;D15,1,0)+IF(D18&gt;D20,1,0)+IF(D23&gt;D25,1,0)+IF(D28&gt;D30,1,0)</f>
        <v>4</v>
      </c>
      <c r="E4" s="46" t="n">
        <f aca="false">IF(D13&lt;D15,1,0)+IF(D18&lt;D20,1,0)+IF(D23&lt;D25,1,0)+IF(D28&lt;D30,1,0)</f>
        <v>0</v>
      </c>
      <c r="F4" s="46" t="n">
        <f aca="false">E13+E18+E23+E28</f>
        <v>12.5</v>
      </c>
      <c r="G4" s="46" t="n">
        <f aca="false">D13+D18+D23+D28-D30-D25-D20-D15</f>
        <v>38</v>
      </c>
      <c r="K4" s="47" t="s">
        <v>39</v>
      </c>
      <c r="L4" s="48" t="s">
        <v>38</v>
      </c>
      <c r="M4" s="46" t="n">
        <v>4</v>
      </c>
      <c r="N4" s="46" t="n">
        <v>0</v>
      </c>
      <c r="O4" s="34"/>
      <c r="P4" s="34"/>
    </row>
    <row r="5" customFormat="false" ht="11.25" hidden="false" customHeight="true" outlineLevel="0" collapsed="false">
      <c r="A5" s="35"/>
      <c r="B5" s="44"/>
      <c r="C5" s="48" t="s">
        <v>40</v>
      </c>
      <c r="D5" s="46" t="n">
        <f aca="false">IF(I13&gt;I15,1,0)+IF(I18&gt;I20,1,0)+IF(I23&gt;I25,1,0)+IF(D30&gt;D28,1,0)</f>
        <v>2</v>
      </c>
      <c r="E5" s="46" t="n">
        <f aca="false">IF(I18&lt;I20,1,0)+IF(I13&lt;I15,1,0)+IF(D30&lt;D28,1,0)+IF(I23&lt;I25,1,0)</f>
        <v>2</v>
      </c>
      <c r="F5" s="46" t="n">
        <f aca="false">J13+J18+J23+E28</f>
        <v>12.5</v>
      </c>
      <c r="G5" s="46" t="n">
        <f aca="false">I13+I18+I23+D28-D30-I25-I20-I15</f>
        <v>29</v>
      </c>
      <c r="K5" s="47" t="s">
        <v>41</v>
      </c>
      <c r="L5" s="48" t="s">
        <v>42</v>
      </c>
      <c r="M5" s="46" t="n">
        <v>3</v>
      </c>
      <c r="N5" s="46" t="n">
        <v>1</v>
      </c>
      <c r="O5" s="34"/>
      <c r="P5" s="34"/>
    </row>
    <row r="6" customFormat="false" ht="11.25" hidden="false" customHeight="true" outlineLevel="0" collapsed="false">
      <c r="A6" s="35"/>
      <c r="B6" s="44"/>
      <c r="C6" s="48" t="s">
        <v>42</v>
      </c>
      <c r="D6" s="46" t="n">
        <f aca="false">IF(D15&gt;D13,1,0)+IF(M18&gt;M20,1,0)+IF(I25&gt;I23,1,0)+IF(M28&gt;M30,1,0)</f>
        <v>3</v>
      </c>
      <c r="E6" s="46" t="n">
        <f aca="false">IF(D15&lt;D13,1,0)+IF(M18&lt;M20,1,0)+IF(I25&lt;I23,1,0)+IF(M28&lt;M30,1,0)</f>
        <v>1</v>
      </c>
      <c r="F6" s="46" t="n">
        <f aca="false">E15+N18+J25+N28</f>
        <v>11</v>
      </c>
      <c r="G6" s="46" t="n">
        <f aca="false">D15+M18+I25+M28-M30-I23-M20-D13</f>
        <v>10</v>
      </c>
      <c r="K6" s="47" t="s">
        <v>43</v>
      </c>
      <c r="L6" s="48" t="s">
        <v>40</v>
      </c>
      <c r="M6" s="46" t="n">
        <v>2</v>
      </c>
      <c r="N6" s="46" t="n">
        <v>2</v>
      </c>
      <c r="O6" s="34"/>
      <c r="P6" s="34"/>
    </row>
    <row r="7" customFormat="false" ht="11.25" hidden="false" customHeight="true" outlineLevel="0" collapsed="false">
      <c r="A7" s="35"/>
      <c r="B7" s="44"/>
      <c r="C7" s="48" t="s">
        <v>44</v>
      </c>
      <c r="D7" s="46" t="n">
        <f aca="false">IF(I15&gt;I13,1,0)+IF(M20&gt;M18,1,0)+IF(M23&gt;M25,1,0)+IF(I28&gt;I30,1,0)</f>
        <v>1</v>
      </c>
      <c r="E7" s="46" t="n">
        <f aca="false">IF(I15&lt;I13,1,0)+IF(M20&lt;M18,1,0)+IF(M23&lt;M25,1,0)+IF(I28&lt;I30,1,0)</f>
        <v>3</v>
      </c>
      <c r="F7" s="46" t="n">
        <f aca="false">J15+N20+N23+J28</f>
        <v>11.5</v>
      </c>
      <c r="G7" s="46" t="n">
        <f aca="false">I15+M20+M23+I28-I30-M25-M18-I13</f>
        <v>-25</v>
      </c>
      <c r="K7" s="47" t="s">
        <v>45</v>
      </c>
      <c r="L7" s="48" t="s">
        <v>46</v>
      </c>
      <c r="M7" s="46" t="n">
        <v>2</v>
      </c>
      <c r="N7" s="46" t="n">
        <v>2</v>
      </c>
      <c r="O7" s="34"/>
      <c r="P7" s="34"/>
    </row>
    <row r="8" customFormat="false" ht="11.25" hidden="false" customHeight="true" outlineLevel="0" collapsed="false">
      <c r="A8" s="35"/>
      <c r="B8" s="44"/>
      <c r="C8" s="48" t="s">
        <v>46</v>
      </c>
      <c r="D8" s="46" t="n">
        <f aca="false">IF(M13&gt;M15,1,0)+IF(D20&gt;D18,1,0)+IF(M25&gt;M23,1,0)+IF(M30&gt;M28,1,0)</f>
        <v>2</v>
      </c>
      <c r="E8" s="46" t="n">
        <f aca="false">IF(M13&lt;M15,1,0)+IF(D20&lt;D18,1,0)+IF(M25&lt;M23,1,0)+IF(M30&lt;M28,1,0)</f>
        <v>2</v>
      </c>
      <c r="F8" s="46" t="n">
        <f aca="false">N13+E20+N25+N30</f>
        <v>9</v>
      </c>
      <c r="G8" s="46" t="n">
        <f aca="false">M13+D20+M25+M30-M28-M23-D18-M15</f>
        <v>9</v>
      </c>
      <c r="K8" s="47" t="s">
        <v>47</v>
      </c>
      <c r="L8" s="48" t="s">
        <v>44</v>
      </c>
      <c r="M8" s="46" t="n">
        <v>1</v>
      </c>
      <c r="N8" s="46" t="n">
        <v>3</v>
      </c>
      <c r="O8" s="34"/>
      <c r="P8" s="34"/>
    </row>
    <row r="9" customFormat="false" ht="12" hidden="false" customHeight="true" outlineLevel="0" collapsed="false">
      <c r="A9" s="35"/>
      <c r="B9" s="35"/>
      <c r="C9" s="45" t="s">
        <v>48</v>
      </c>
      <c r="D9" s="46" t="n">
        <f aca="false">IF(M15&gt;M13,1,0)+IF(I20&gt;I18,1,0)+IF(D25&gt;D23,1,0)+IF(I30&gt;I28,1,0)</f>
        <v>0</v>
      </c>
      <c r="E9" s="46" t="n">
        <f aca="false">IF(M15&lt;M13,1,0)+IF(I20&lt;I18,1,0)+IF(D25&lt;D23,1,0)+IF(I30&lt;I28,1,0)</f>
        <v>4</v>
      </c>
      <c r="F9" s="46" t="n">
        <f aca="false">N15+J20+E25+J30</f>
        <v>15</v>
      </c>
      <c r="G9" s="46" t="n">
        <f aca="false">M15+I20+D25+I30-I28-D23-I18-M13</f>
        <v>-41</v>
      </c>
      <c r="K9" s="47" t="s">
        <v>49</v>
      </c>
      <c r="L9" s="48" t="s">
        <v>48</v>
      </c>
      <c r="M9" s="46" t="n">
        <v>0</v>
      </c>
      <c r="N9" s="46" t="n">
        <v>4</v>
      </c>
      <c r="O9" s="34"/>
      <c r="P9" s="34"/>
    </row>
    <row r="10" customFormat="false" ht="6" hidden="false" customHeight="true" outlineLevel="0" collapsed="false">
      <c r="A10" s="35"/>
      <c r="B10" s="35"/>
      <c r="E10" s="35"/>
      <c r="F10" s="35"/>
      <c r="G10" s="35"/>
    </row>
    <row r="11" customFormat="false" ht="12" hidden="false" customHeight="true" outlineLevel="0" collapsed="false">
      <c r="A11" s="35"/>
      <c r="B11" s="35"/>
      <c r="E11" s="35"/>
      <c r="F11" s="35"/>
      <c r="G11" s="35"/>
      <c r="I11" s="35"/>
      <c r="J11" s="35"/>
    </row>
    <row r="12" customFormat="false" ht="14.25" hidden="false" customHeight="true" outlineLevel="0" collapsed="false">
      <c r="A12" s="49" t="s">
        <v>19</v>
      </c>
      <c r="B12" s="38"/>
      <c r="C12" s="40" t="s">
        <v>50</v>
      </c>
      <c r="D12" s="41" t="s">
        <v>21</v>
      </c>
      <c r="E12" s="41" t="s">
        <v>5</v>
      </c>
      <c r="F12" s="38"/>
      <c r="G12" s="50" t="s">
        <v>51</v>
      </c>
      <c r="H12" s="51"/>
      <c r="I12" s="41" t="s">
        <v>21</v>
      </c>
      <c r="J12" s="41" t="s">
        <v>5</v>
      </c>
      <c r="L12" s="40" t="s">
        <v>52</v>
      </c>
      <c r="M12" s="41" t="s">
        <v>21</v>
      </c>
      <c r="N12" s="41" t="s">
        <v>5</v>
      </c>
    </row>
    <row r="13" customFormat="false" ht="30" hidden="false" customHeight="true" outlineLevel="0" collapsed="false">
      <c r="A13" s="52" t="n">
        <v>0.333333333343035</v>
      </c>
      <c r="B13" s="53"/>
      <c r="C13" s="45" t="str">
        <f aca="false">C4</f>
        <v>Sweet Sounds of Ruckus</v>
      </c>
      <c r="D13" s="54" t="n">
        <v>13</v>
      </c>
      <c r="E13" s="54" t="n">
        <v>3</v>
      </c>
      <c r="G13" s="55" t="str">
        <f aca="false">C5</f>
        <v>4D</v>
      </c>
      <c r="H13" s="55"/>
      <c r="I13" s="54" t="n">
        <v>13</v>
      </c>
      <c r="J13" s="54" t="n">
        <v>4.5</v>
      </c>
      <c r="L13" s="56" t="str">
        <f aca="false">C8</f>
        <v>So Cut</v>
      </c>
      <c r="M13" s="57" t="n">
        <v>13</v>
      </c>
      <c r="N13" s="57"/>
    </row>
    <row r="14" s="35" customFormat="true" ht="12.75" hidden="false" customHeight="true" outlineLevel="0" collapsed="false">
      <c r="A14" s="46" t="s">
        <v>23</v>
      </c>
      <c r="B14" s="53"/>
      <c r="C14" s="54" t="s">
        <v>24</v>
      </c>
      <c r="D14" s="58" t="s">
        <v>53</v>
      </c>
      <c r="E14" s="59"/>
      <c r="F14" s="53"/>
      <c r="G14" s="60" t="s">
        <v>24</v>
      </c>
      <c r="H14" s="61"/>
      <c r="I14" s="58" t="s">
        <v>54</v>
      </c>
      <c r="J14" s="59"/>
      <c r="L14" s="54" t="s">
        <v>24</v>
      </c>
      <c r="M14" s="58" t="s">
        <v>55</v>
      </c>
      <c r="N14" s="59"/>
    </row>
    <row r="15" customFormat="false" ht="15" hidden="false" customHeight="true" outlineLevel="0" collapsed="false">
      <c r="A15" s="62" t="n">
        <v>0.388888888875954</v>
      </c>
      <c r="B15" s="53"/>
      <c r="C15" s="45" t="str">
        <f aca="false">C6</f>
        <v>NBF</v>
      </c>
      <c r="D15" s="54" t="n">
        <v>6</v>
      </c>
      <c r="E15" s="54" t="n">
        <v>3.5</v>
      </c>
      <c r="G15" s="55" t="str">
        <f aca="false">C7</f>
        <v>Cheap n Easy</v>
      </c>
      <c r="H15" s="55"/>
      <c r="I15" s="54" t="n">
        <v>3</v>
      </c>
      <c r="J15" s="54" t="n">
        <v>4</v>
      </c>
      <c r="L15" s="45" t="str">
        <f aca="false">C9</f>
        <v>Floppy Discs</v>
      </c>
      <c r="M15" s="54" t="n">
        <v>2</v>
      </c>
      <c r="N15" s="54"/>
    </row>
    <row r="16" customFormat="false" ht="6" hidden="false" customHeight="true" outlineLevel="0" collapsed="false">
      <c r="A16" s="35"/>
      <c r="B16" s="53"/>
      <c r="C16" s="63"/>
      <c r="D16" s="53"/>
      <c r="E16" s="53"/>
      <c r="F16" s="53"/>
      <c r="G16" s="63"/>
      <c r="H16" s="63"/>
      <c r="I16" s="53"/>
      <c r="J16" s="53"/>
      <c r="L16" s="34"/>
    </row>
    <row r="17" customFormat="false" ht="14.25" hidden="false" customHeight="true" outlineLevel="0" collapsed="false">
      <c r="A17" s="49" t="s">
        <v>19</v>
      </c>
      <c r="B17" s="38"/>
      <c r="C17" s="40" t="str">
        <f aca="false">C12</f>
        <v>Rugby East North</v>
      </c>
      <c r="D17" s="41" t="s">
        <v>21</v>
      </c>
      <c r="E17" s="41" t="s">
        <v>5</v>
      </c>
      <c r="F17" s="38"/>
      <c r="G17" s="50" t="str">
        <f aca="false">G12</f>
        <v>Rugby East South</v>
      </c>
      <c r="H17" s="51"/>
      <c r="I17" s="41" t="s">
        <v>21</v>
      </c>
      <c r="J17" s="41" t="s">
        <v>5</v>
      </c>
      <c r="L17" s="40" t="str">
        <f aca="false">L12</f>
        <v>Cricket E 1</v>
      </c>
      <c r="M17" s="41" t="s">
        <v>21</v>
      </c>
      <c r="N17" s="41" t="s">
        <v>5</v>
      </c>
    </row>
    <row r="18" customFormat="false" ht="27" hidden="false" customHeight="true" outlineLevel="0" collapsed="false">
      <c r="A18" s="52" t="n">
        <v>0.395833333343035</v>
      </c>
      <c r="B18" s="53"/>
      <c r="C18" s="56" t="str">
        <f aca="false">C4</f>
        <v>Sweet Sounds of Ruckus</v>
      </c>
      <c r="D18" s="57" t="n">
        <v>13</v>
      </c>
      <c r="E18" s="57"/>
      <c r="F18" s="53"/>
      <c r="G18" s="55" t="str">
        <f aca="false">C5</f>
        <v>4D</v>
      </c>
      <c r="H18" s="55"/>
      <c r="I18" s="54" t="n">
        <v>13</v>
      </c>
      <c r="J18" s="54"/>
      <c r="L18" s="64" t="str">
        <f aca="false">C6</f>
        <v>NBF</v>
      </c>
      <c r="M18" s="57" t="n">
        <v>13</v>
      </c>
      <c r="N18" s="57" t="n">
        <v>4</v>
      </c>
    </row>
    <row r="19" s="35" customFormat="true" ht="12.75" hidden="false" customHeight="true" outlineLevel="0" collapsed="false">
      <c r="A19" s="46" t="s">
        <v>23</v>
      </c>
      <c r="B19" s="53"/>
      <c r="C19" s="54" t="s">
        <v>24</v>
      </c>
      <c r="D19" s="58" t="s">
        <v>56</v>
      </c>
      <c r="E19" s="59"/>
      <c r="F19" s="53"/>
      <c r="G19" s="60" t="s">
        <v>24</v>
      </c>
      <c r="H19" s="61"/>
      <c r="I19" s="58" t="s">
        <v>57</v>
      </c>
      <c r="J19" s="59"/>
      <c r="L19" s="54" t="s">
        <v>24</v>
      </c>
      <c r="M19" s="58" t="s">
        <v>58</v>
      </c>
      <c r="N19" s="59"/>
    </row>
    <row r="20" customFormat="false" ht="14.25" hidden="false" customHeight="true" outlineLevel="0" collapsed="false">
      <c r="A20" s="62" t="n">
        <v>0.451388888875954</v>
      </c>
      <c r="B20" s="53"/>
      <c r="C20" s="45" t="str">
        <f aca="false">C8</f>
        <v>So Cut</v>
      </c>
      <c r="D20" s="54" t="n">
        <v>4</v>
      </c>
      <c r="E20" s="54" t="n">
        <v>4.5</v>
      </c>
      <c r="F20" s="53"/>
      <c r="G20" s="55" t="str">
        <f aca="false">C9</f>
        <v>Floppy Discs</v>
      </c>
      <c r="H20" s="55"/>
      <c r="I20" s="54" t="n">
        <v>1</v>
      </c>
      <c r="J20" s="54" t="n">
        <v>5</v>
      </c>
      <c r="L20" s="45" t="str">
        <f aca="false">C7</f>
        <v>Cheap n Easy</v>
      </c>
      <c r="M20" s="54" t="n">
        <v>1</v>
      </c>
      <c r="N20" s="54" t="n">
        <v>4</v>
      </c>
    </row>
    <row r="21" customFormat="false" ht="6" hidden="false" customHeight="true" outlineLevel="0" collapsed="false">
      <c r="A21" s="35"/>
      <c r="B21" s="53"/>
      <c r="C21" s="63"/>
      <c r="D21" s="53"/>
      <c r="E21" s="53"/>
      <c r="F21" s="53"/>
      <c r="G21" s="63"/>
      <c r="H21" s="63"/>
      <c r="I21" s="53"/>
      <c r="J21" s="53"/>
      <c r="L21" s="34"/>
    </row>
    <row r="22" customFormat="false" ht="14.25" hidden="false" customHeight="true" outlineLevel="0" collapsed="false">
      <c r="A22" s="49" t="s">
        <v>19</v>
      </c>
      <c r="B22" s="38"/>
      <c r="C22" s="40" t="str">
        <f aca="false">C12</f>
        <v>Rugby East North</v>
      </c>
      <c r="D22" s="41" t="s">
        <v>21</v>
      </c>
      <c r="E22" s="41" t="s">
        <v>5</v>
      </c>
      <c r="F22" s="38"/>
      <c r="G22" s="50" t="str">
        <f aca="false">G12</f>
        <v>Rugby East South</v>
      </c>
      <c r="H22" s="51"/>
      <c r="I22" s="41" t="s">
        <v>21</v>
      </c>
      <c r="J22" s="41" t="s">
        <v>5</v>
      </c>
      <c r="L22" s="40" t="s">
        <v>59</v>
      </c>
      <c r="M22" s="41" t="s">
        <v>21</v>
      </c>
      <c r="N22" s="41" t="s">
        <v>5</v>
      </c>
    </row>
    <row r="23" customFormat="false" ht="25.5" hidden="false" customHeight="true" outlineLevel="0" collapsed="false">
      <c r="A23" s="52" t="n">
        <v>0.458333333343035</v>
      </c>
      <c r="B23" s="53"/>
      <c r="C23" s="56" t="str">
        <f aca="false">C4</f>
        <v>Sweet Sounds of Ruckus</v>
      </c>
      <c r="D23" s="57" t="n">
        <v>13</v>
      </c>
      <c r="E23" s="57" t="n">
        <v>5</v>
      </c>
      <c r="F23" s="53"/>
      <c r="G23" s="55" t="str">
        <f aca="false">C5</f>
        <v>4D</v>
      </c>
      <c r="H23" s="55"/>
      <c r="I23" s="54" t="n">
        <v>8</v>
      </c>
      <c r="J23" s="54" t="n">
        <v>3.5</v>
      </c>
      <c r="L23" s="56" t="str">
        <f aca="false">C7</f>
        <v>Cheap n Easy</v>
      </c>
      <c r="M23" s="57" t="n">
        <v>4</v>
      </c>
      <c r="N23" s="57" t="n">
        <v>3.5</v>
      </c>
    </row>
    <row r="24" s="35" customFormat="true" ht="12.75" hidden="false" customHeight="true" outlineLevel="0" collapsed="false">
      <c r="A24" s="46" t="s">
        <v>23</v>
      </c>
      <c r="B24" s="53"/>
      <c r="C24" s="54" t="s">
        <v>24</v>
      </c>
      <c r="D24" s="58" t="s">
        <v>60</v>
      </c>
      <c r="E24" s="59"/>
      <c r="F24" s="53"/>
      <c r="G24" s="60" t="s">
        <v>24</v>
      </c>
      <c r="H24" s="61"/>
      <c r="I24" s="58" t="s">
        <v>61</v>
      </c>
      <c r="J24" s="59"/>
      <c r="L24" s="54" t="s">
        <v>24</v>
      </c>
      <c r="M24" s="58" t="s">
        <v>62</v>
      </c>
      <c r="N24" s="59"/>
    </row>
    <row r="25" customFormat="false" ht="18" hidden="false" customHeight="true" outlineLevel="0" collapsed="false">
      <c r="A25" s="62" t="n">
        <v>0.513888888875954</v>
      </c>
      <c r="B25" s="53"/>
      <c r="C25" s="45" t="str">
        <f aca="false">C9</f>
        <v>Floppy Discs</v>
      </c>
      <c r="D25" s="54" t="n">
        <v>1</v>
      </c>
      <c r="E25" s="54" t="n">
        <v>5</v>
      </c>
      <c r="F25" s="53"/>
      <c r="G25" s="55" t="str">
        <f aca="false">C6</f>
        <v>NBF</v>
      </c>
      <c r="H25" s="55"/>
      <c r="I25" s="54" t="n">
        <v>11</v>
      </c>
      <c r="J25" s="54" t="n">
        <v>3.5</v>
      </c>
      <c r="L25" s="45" t="str">
        <f aca="false">C8</f>
        <v>So Cut</v>
      </c>
      <c r="M25" s="54" t="n">
        <v>13</v>
      </c>
      <c r="N25" s="54" t="n">
        <v>4.5</v>
      </c>
    </row>
    <row r="26" customFormat="false" ht="6" hidden="false" customHeight="true" outlineLevel="0" collapsed="false">
      <c r="B26" s="53"/>
      <c r="C26" s="63"/>
      <c r="D26" s="53"/>
      <c r="E26" s="53"/>
      <c r="F26" s="53"/>
      <c r="G26" s="63"/>
      <c r="H26" s="63"/>
      <c r="I26" s="53"/>
      <c r="J26" s="53"/>
      <c r="L26" s="34"/>
    </row>
    <row r="27" customFormat="false" ht="14.25" hidden="false" customHeight="true" outlineLevel="0" collapsed="false">
      <c r="A27" s="49" t="s">
        <v>19</v>
      </c>
      <c r="B27" s="38"/>
      <c r="C27" s="40" t="str">
        <f aca="false">C12</f>
        <v>Rugby East North</v>
      </c>
      <c r="D27" s="41" t="s">
        <v>21</v>
      </c>
      <c r="E27" s="41" t="s">
        <v>5</v>
      </c>
      <c r="F27" s="38"/>
      <c r="G27" s="50" t="str">
        <f aca="false">G12</f>
        <v>Rugby East South</v>
      </c>
      <c r="H27" s="51"/>
      <c r="I27" s="41" t="s">
        <v>21</v>
      </c>
      <c r="J27" s="41" t="s">
        <v>5</v>
      </c>
      <c r="L27" s="40" t="str">
        <f aca="false">L22</f>
        <v>Greenspace #2</v>
      </c>
      <c r="M27" s="41" t="s">
        <v>21</v>
      </c>
      <c r="N27" s="41" t="s">
        <v>5</v>
      </c>
    </row>
    <row r="28" customFormat="false" ht="25.5" hidden="false" customHeight="true" outlineLevel="0" collapsed="false">
      <c r="A28" s="52" t="n">
        <v>0.0833333333430346</v>
      </c>
      <c r="B28" s="53"/>
      <c r="C28" s="56" t="str">
        <f aca="false">C4</f>
        <v>Sweet Sounds of Ruckus</v>
      </c>
      <c r="D28" s="57" t="n">
        <v>13</v>
      </c>
      <c r="E28" s="57" t="n">
        <v>4.5</v>
      </c>
      <c r="F28" s="53"/>
      <c r="G28" s="55" t="str">
        <f aca="false">C7</f>
        <v>Cheap n Easy</v>
      </c>
      <c r="H28" s="55"/>
      <c r="I28" s="54" t="n">
        <v>13</v>
      </c>
      <c r="J28" s="54"/>
      <c r="L28" s="56" t="str">
        <f aca="false">C6</f>
        <v>NBF</v>
      </c>
      <c r="M28" s="57" t="n">
        <v>13</v>
      </c>
      <c r="N28" s="57"/>
    </row>
    <row r="29" s="35" customFormat="true" ht="12.75" hidden="false" customHeight="true" outlineLevel="0" collapsed="false">
      <c r="A29" s="46" t="s">
        <v>23</v>
      </c>
      <c r="B29" s="53"/>
      <c r="C29" s="54" t="s">
        <v>24</v>
      </c>
      <c r="D29" s="58" t="s">
        <v>63</v>
      </c>
      <c r="E29" s="59"/>
      <c r="F29" s="53"/>
      <c r="G29" s="60" t="s">
        <v>24</v>
      </c>
      <c r="H29" s="61"/>
      <c r="I29" s="58" t="s">
        <v>64</v>
      </c>
      <c r="J29" s="59"/>
      <c r="L29" s="54" t="s">
        <v>24</v>
      </c>
      <c r="M29" s="58" t="s">
        <v>65</v>
      </c>
      <c r="N29" s="59"/>
    </row>
    <row r="30" customFormat="false" ht="15" hidden="false" customHeight="true" outlineLevel="0" collapsed="false">
      <c r="A30" s="62" t="n">
        <v>0.138888888875954</v>
      </c>
      <c r="B30" s="53"/>
      <c r="C30" s="45" t="str">
        <f aca="false">C5</f>
        <v>4D</v>
      </c>
      <c r="D30" s="54" t="n">
        <v>3</v>
      </c>
      <c r="E30" s="54" t="n">
        <v>4</v>
      </c>
      <c r="F30" s="53"/>
      <c r="G30" s="55" t="str">
        <f aca="false">C9</f>
        <v>Floppy Discs</v>
      </c>
      <c r="H30" s="55"/>
      <c r="I30" s="54" t="n">
        <v>7</v>
      </c>
      <c r="J30" s="54" t="n">
        <v>5</v>
      </c>
      <c r="L30" s="45" t="str">
        <f aca="false">C8</f>
        <v>So Cut</v>
      </c>
      <c r="M30" s="54" t="n">
        <v>11</v>
      </c>
      <c r="N30" s="54"/>
    </row>
    <row r="31" customFormat="false" ht="6" hidden="false" customHeight="true" outlineLevel="0" collapsed="false">
      <c r="A31" s="35"/>
      <c r="B31" s="53"/>
      <c r="C31" s="63"/>
      <c r="D31" s="53"/>
      <c r="E31" s="53"/>
      <c r="F31" s="53"/>
      <c r="G31" s="53"/>
      <c r="H31" s="63"/>
      <c r="I31" s="53"/>
      <c r="J31" s="53"/>
      <c r="L31" s="34"/>
    </row>
  </sheetData>
  <mergeCells count="10">
    <mergeCell ref="A1:N1"/>
    <mergeCell ref="K2:N2"/>
    <mergeCell ref="G13:H13"/>
    <mergeCell ref="G15:H15"/>
    <mergeCell ref="G18:H18"/>
    <mergeCell ref="G20:H20"/>
    <mergeCell ref="G23:H23"/>
    <mergeCell ref="G25:H25"/>
    <mergeCell ref="G28:H28"/>
    <mergeCell ref="G30:H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0.85"/>
    <col collapsed="false" customWidth="true" hidden="false" outlineLevel="0" max="3" min="3" style="66" width="15.7"/>
    <col collapsed="false" customWidth="true" hidden="false" outlineLevel="0" max="4" min="4" style="67" width="3.99"/>
    <col collapsed="false" customWidth="true" hidden="false" outlineLevel="0" max="5" min="5" style="65" width="3.7"/>
    <col collapsed="false" customWidth="true" hidden="false" outlineLevel="0" max="6" min="6" style="65" width="4.28"/>
    <col collapsed="false" customWidth="true" hidden="false" outlineLevel="0" max="7" min="7" style="65" width="3.7"/>
    <col collapsed="false" customWidth="true" hidden="false" outlineLevel="0" max="8" min="8" style="66" width="13.41"/>
    <col collapsed="false" customWidth="true" hidden="false" outlineLevel="0" max="11" min="9" style="65" width="3.7"/>
    <col collapsed="false" customWidth="true" hidden="false" outlineLevel="0" max="12" min="12" style="65" width="15.56"/>
    <col collapsed="false" customWidth="true" hidden="false" outlineLevel="0" max="14" min="13" style="65" width="4.28"/>
    <col collapsed="false" customWidth="false" hidden="false" outlineLevel="0" max="257" min="15" style="65" width="9.14"/>
  </cols>
  <sheetData>
    <row r="1" s="69" customFormat="true" ht="11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.75" hidden="false" customHeight="true" outlineLevel="0" collapsed="false">
      <c r="K2" s="6" t="s">
        <v>1</v>
      </c>
      <c r="L2" s="6"/>
      <c r="M2" s="6"/>
      <c r="N2" s="6"/>
    </row>
    <row r="3" customFormat="false" ht="12" hidden="false" customHeight="true" outlineLevel="0" collapsed="false">
      <c r="A3" s="70"/>
      <c r="B3" s="71"/>
      <c r="C3" s="72" t="s">
        <v>66</v>
      </c>
      <c r="D3" s="73" t="s">
        <v>3</v>
      </c>
      <c r="E3" s="73" t="s">
        <v>4</v>
      </c>
      <c r="F3" s="73" t="s">
        <v>5</v>
      </c>
      <c r="G3" s="73" t="s">
        <v>6</v>
      </c>
      <c r="K3" s="74"/>
      <c r="L3" s="75" t="s">
        <v>66</v>
      </c>
      <c r="M3" s="76" t="s">
        <v>3</v>
      </c>
      <c r="N3" s="76" t="s">
        <v>4</v>
      </c>
    </row>
    <row r="4" customFormat="false" ht="11.25" hidden="false" customHeight="true" outlineLevel="0" collapsed="false">
      <c r="A4" s="67"/>
      <c r="B4" s="77"/>
      <c r="C4" s="78" t="s">
        <v>67</v>
      </c>
      <c r="D4" s="79" t="n">
        <f aca="false">IF(D13&gt;D15,1,0)+IF(D18&gt;D20,1,0)+IF(D23&gt;D25,1,0)+IF(D28&gt;D30,1,0)</f>
        <v>4</v>
      </c>
      <c r="E4" s="79" t="n">
        <f aca="false">IF(D13&lt;D15,1,0)+IF(D18&lt;D20,1,0)+IF(D23&lt;D25,1,0)+IF(D28&lt;D30,1,0)</f>
        <v>0</v>
      </c>
      <c r="F4" s="79" t="n">
        <f aca="false">E13+E18+E23+E28</f>
        <v>0</v>
      </c>
      <c r="G4" s="79" t="n">
        <f aca="false">D13+D18+D23+D28-D30-D25-D20-D15</f>
        <v>34</v>
      </c>
      <c r="K4" s="75" t="s">
        <v>68</v>
      </c>
      <c r="L4" s="74" t="s">
        <v>67</v>
      </c>
      <c r="M4" s="74" t="n">
        <v>4</v>
      </c>
      <c r="N4" s="74" t="n">
        <v>0</v>
      </c>
    </row>
    <row r="5" customFormat="false" ht="11.25" hidden="false" customHeight="true" outlineLevel="0" collapsed="false">
      <c r="A5" s="67"/>
      <c r="B5" s="77"/>
      <c r="C5" s="78" t="s">
        <v>69</v>
      </c>
      <c r="D5" s="79" t="n">
        <f aca="false">IF(I13&gt;I15,1,0)+IF(I18&gt;I20,1,0)+IF(I23&gt;I25,1,0)+IF(D30&gt;D28,1,0)</f>
        <v>3</v>
      </c>
      <c r="E5" s="79" t="n">
        <f aca="false">IF(I18&lt;I20,1,0)+IF(I13&lt;I15,1,0)+IF(D30&lt;D28,1,0)+IF(I23&lt;I25,1,0)</f>
        <v>1</v>
      </c>
      <c r="F5" s="79" t="n">
        <f aca="false">J13+J18+J23+E28</f>
        <v>0</v>
      </c>
      <c r="G5" s="79" t="n">
        <f aca="false">I13+I18+I23+D28-D30-I25-I20-I15</f>
        <v>17</v>
      </c>
      <c r="K5" s="75" t="s">
        <v>70</v>
      </c>
      <c r="L5" s="74" t="s">
        <v>69</v>
      </c>
      <c r="M5" s="74" t="n">
        <v>3</v>
      </c>
      <c r="N5" s="74" t="n">
        <v>1</v>
      </c>
    </row>
    <row r="6" customFormat="false" ht="11.25" hidden="false" customHeight="true" outlineLevel="0" collapsed="false">
      <c r="A6" s="67"/>
      <c r="B6" s="77"/>
      <c r="C6" s="78" t="s">
        <v>71</v>
      </c>
      <c r="D6" s="79" t="n">
        <f aca="false">IF(D15&gt;D13,1,0)+IF(M18&gt;M20,1,0)+IF(I25&gt;I23,1,0)+IF(M28&gt;M30,1,0)</f>
        <v>1</v>
      </c>
      <c r="E6" s="79" t="n">
        <f aca="false">IF(D15&lt;D13,1,0)+IF(M18&lt;M20,1,0)+IF(I25&lt;I23,1,0)+IF(M28&lt;M30,1,0)</f>
        <v>3</v>
      </c>
      <c r="F6" s="79" t="n">
        <f aca="false">E15+N18+J25+N28</f>
        <v>0</v>
      </c>
      <c r="G6" s="79" t="n">
        <f aca="false">D15+M18+I25+M28-M30-I23-M20-D13</f>
        <v>-12</v>
      </c>
      <c r="K6" s="75" t="s">
        <v>72</v>
      </c>
      <c r="L6" s="74" t="s">
        <v>73</v>
      </c>
      <c r="M6" s="74" t="n">
        <v>3</v>
      </c>
      <c r="N6" s="74" t="n">
        <v>1</v>
      </c>
    </row>
    <row r="7" customFormat="false" ht="11.25" hidden="false" customHeight="true" outlineLevel="0" collapsed="false">
      <c r="A7" s="67"/>
      <c r="B7" s="77"/>
      <c r="C7" s="78" t="s">
        <v>74</v>
      </c>
      <c r="D7" s="79" t="n">
        <f aca="false">IF(I15&gt;I13,1,0)+IF(M20&gt;M18,1,0)+IF(M23&gt;M25,1,0)+IF(I28&gt;I30,1,0)</f>
        <v>1</v>
      </c>
      <c r="E7" s="79" t="n">
        <f aca="false">IF(I15&lt;I13,1,0)+IF(M20&lt;M18,1,0)+IF(M23&lt;M25,1,0)+IF(I28&lt;I30,1,0)</f>
        <v>3</v>
      </c>
      <c r="F7" s="79" t="n">
        <f aca="false">J15+N20+N23+J28</f>
        <v>0</v>
      </c>
      <c r="G7" s="79" t="n">
        <f aca="false">I15+M20+M23+I28-I30-M25-M18-I13</f>
        <v>-7</v>
      </c>
      <c r="K7" s="75" t="s">
        <v>75</v>
      </c>
      <c r="L7" s="74" t="s">
        <v>74</v>
      </c>
      <c r="M7" s="74" t="n">
        <v>1</v>
      </c>
      <c r="N7" s="74" t="n">
        <v>3</v>
      </c>
    </row>
    <row r="8" customFormat="false" ht="11.25" hidden="false" customHeight="true" outlineLevel="0" collapsed="false">
      <c r="A8" s="67"/>
      <c r="B8" s="77"/>
      <c r="C8" s="78" t="s">
        <v>73</v>
      </c>
      <c r="D8" s="79" t="n">
        <f aca="false">IF(M13&gt;M15,1,0)+IF(D20&gt;D18,1,0)+IF(M25&gt;M23,1,0)+IF(M30&gt;M28,1,0)</f>
        <v>3</v>
      </c>
      <c r="E8" s="79" t="n">
        <f aca="false">IF(M13&lt;M15,1,0)+IF(D20&lt;D18,1,0)+IF(M25&lt;M23,1,0)+IF(M30&lt;M28,1,0)</f>
        <v>1</v>
      </c>
      <c r="F8" s="79" t="n">
        <f aca="false">N13+E20+N25+N30</f>
        <v>0</v>
      </c>
      <c r="G8" s="79" t="n">
        <f aca="false">M13+D20+M25+M30-M28-M23-D18-M15</f>
        <v>6</v>
      </c>
      <c r="K8" s="75" t="s">
        <v>76</v>
      </c>
      <c r="L8" s="74" t="s">
        <v>71</v>
      </c>
      <c r="M8" s="74" t="n">
        <v>1</v>
      </c>
      <c r="N8" s="74" t="n">
        <v>3</v>
      </c>
    </row>
    <row r="9" customFormat="false" ht="12" hidden="false" customHeight="true" outlineLevel="0" collapsed="false">
      <c r="A9" s="67"/>
      <c r="B9" s="67"/>
      <c r="C9" s="78" t="s">
        <v>77</v>
      </c>
      <c r="D9" s="79" t="n">
        <f aca="false">IF(M15&gt;M13,1,0)+IF(I20&gt;I18,1,0)+IF(D25&gt;D23,1,0)+IF(I30&gt;I28,1,0)</f>
        <v>0</v>
      </c>
      <c r="E9" s="79" t="n">
        <f aca="false">IF(M15&lt;M13,1,0)+IF(I20&lt;I18,1,0)+IF(D25&lt;D23,1,0)+IF(I30&lt;I28,1,0)</f>
        <v>4</v>
      </c>
      <c r="F9" s="79" t="n">
        <f aca="false">N15+J20+E25+J30</f>
        <v>0</v>
      </c>
      <c r="G9" s="79" t="n">
        <f aca="false">M15+I20+D25+I30-I28-D23-I18-M13</f>
        <v>-24</v>
      </c>
      <c r="K9" s="75" t="s">
        <v>78</v>
      </c>
      <c r="L9" s="74" t="s">
        <v>77</v>
      </c>
      <c r="M9" s="74" t="n">
        <v>0</v>
      </c>
      <c r="N9" s="74" t="n">
        <v>4</v>
      </c>
    </row>
    <row r="10" customFormat="false" ht="6" hidden="false" customHeight="true" outlineLevel="0" collapsed="false">
      <c r="A10" s="67"/>
      <c r="B10" s="67"/>
      <c r="E10" s="67"/>
      <c r="F10" s="67"/>
      <c r="G10" s="67"/>
    </row>
    <row r="11" customFormat="false" ht="12" hidden="false" customHeight="true" outlineLevel="0" collapsed="false">
      <c r="A11" s="67"/>
      <c r="B11" s="67"/>
      <c r="E11" s="67"/>
      <c r="F11" s="67"/>
      <c r="G11" s="67"/>
      <c r="I11" s="67"/>
      <c r="J11" s="67"/>
    </row>
    <row r="12" customFormat="false" ht="14.25" hidden="false" customHeight="true" outlineLevel="0" collapsed="false">
      <c r="A12" s="80" t="s">
        <v>19</v>
      </c>
      <c r="B12" s="70"/>
      <c r="C12" s="72" t="s">
        <v>79</v>
      </c>
      <c r="D12" s="73" t="s">
        <v>21</v>
      </c>
      <c r="E12" s="73" t="s">
        <v>5</v>
      </c>
      <c r="F12" s="70"/>
      <c r="G12" s="81" t="s">
        <v>80</v>
      </c>
      <c r="H12" s="82"/>
      <c r="I12" s="73" t="s">
        <v>21</v>
      </c>
      <c r="J12" s="73" t="s">
        <v>5</v>
      </c>
      <c r="L12" s="72" t="s">
        <v>81</v>
      </c>
      <c r="M12" s="73" t="s">
        <v>21</v>
      </c>
      <c r="N12" s="73" t="s">
        <v>5</v>
      </c>
    </row>
    <row r="13" customFormat="false" ht="13.5" hidden="false" customHeight="true" outlineLevel="0" collapsed="false">
      <c r="A13" s="83" t="n">
        <v>0.333333333343035</v>
      </c>
      <c r="B13" s="84"/>
      <c r="C13" s="85" t="str">
        <f aca="false">C4</f>
        <v>Rump Roast</v>
      </c>
      <c r="D13" s="86" t="n">
        <v>13</v>
      </c>
      <c r="E13" s="86"/>
      <c r="G13" s="87" t="str">
        <f aca="false">C5</f>
        <v>Disciples of Love</v>
      </c>
      <c r="H13" s="87"/>
      <c r="I13" s="86" t="n">
        <v>9</v>
      </c>
      <c r="J13" s="86"/>
      <c r="L13" s="88" t="str">
        <f aca="false">C8</f>
        <v>RAID</v>
      </c>
      <c r="M13" s="89" t="n">
        <v>13</v>
      </c>
      <c r="N13" s="89"/>
    </row>
    <row r="14" s="67" customFormat="true" ht="12.75" hidden="false" customHeight="true" outlineLevel="0" collapsed="false">
      <c r="A14" s="79" t="s">
        <v>23</v>
      </c>
      <c r="B14" s="84"/>
      <c r="C14" s="86" t="s">
        <v>24</v>
      </c>
      <c r="D14" s="90" t="s">
        <v>82</v>
      </c>
      <c r="E14" s="90"/>
      <c r="F14" s="84"/>
      <c r="G14" s="91" t="s">
        <v>24</v>
      </c>
      <c r="H14" s="92"/>
      <c r="I14" s="90" t="s">
        <v>83</v>
      </c>
      <c r="J14" s="90"/>
      <c r="L14" s="86" t="s">
        <v>24</v>
      </c>
      <c r="M14" s="90" t="s">
        <v>84</v>
      </c>
      <c r="N14" s="90"/>
    </row>
    <row r="15" customFormat="false" ht="13.5" hidden="false" customHeight="true" outlineLevel="0" collapsed="false">
      <c r="A15" s="93" t="n">
        <v>0.388888888875954</v>
      </c>
      <c r="B15" s="84"/>
      <c r="C15" s="85" t="str">
        <f aca="false">C6</f>
        <v>Throw Les Vaches</v>
      </c>
      <c r="D15" s="86" t="n">
        <v>6</v>
      </c>
      <c r="E15" s="86"/>
      <c r="G15" s="87" t="str">
        <f aca="false">C7</f>
        <v>DIRT</v>
      </c>
      <c r="H15" s="87"/>
      <c r="I15" s="86" t="n">
        <v>7</v>
      </c>
      <c r="J15" s="86"/>
      <c r="L15" s="85" t="str">
        <f aca="false">C9</f>
        <v>COMPOST - The Monday Junior Experience</v>
      </c>
      <c r="M15" s="86" t="n">
        <v>7</v>
      </c>
      <c r="N15" s="86"/>
    </row>
    <row r="16" customFormat="false" ht="6" hidden="false" customHeight="true" outlineLevel="0" collapsed="false">
      <c r="A16" s="67"/>
      <c r="B16" s="84"/>
      <c r="C16" s="94"/>
      <c r="D16" s="84"/>
      <c r="E16" s="84"/>
      <c r="F16" s="84"/>
      <c r="G16" s="94"/>
      <c r="H16" s="94"/>
      <c r="I16" s="84"/>
      <c r="J16" s="84"/>
      <c r="L16" s="66"/>
    </row>
    <row r="17" customFormat="false" ht="14.25" hidden="false" customHeight="true" outlineLevel="0" collapsed="false">
      <c r="A17" s="80" t="s">
        <v>19</v>
      </c>
      <c r="B17" s="70"/>
      <c r="C17" s="72" t="str">
        <f aca="false">C12</f>
        <v>Rugby West North</v>
      </c>
      <c r="D17" s="73" t="s">
        <v>21</v>
      </c>
      <c r="E17" s="73" t="s">
        <v>5</v>
      </c>
      <c r="F17" s="70"/>
      <c r="G17" s="81" t="str">
        <f aca="false">G12</f>
        <v>Rugby West South</v>
      </c>
      <c r="H17" s="82"/>
      <c r="I17" s="73" t="s">
        <v>21</v>
      </c>
      <c r="J17" s="73" t="s">
        <v>5</v>
      </c>
      <c r="L17" s="72" t="str">
        <f aca="false">L12</f>
        <v>Cricket E 2</v>
      </c>
      <c r="M17" s="73" t="s">
        <v>21</v>
      </c>
      <c r="N17" s="73" t="s">
        <v>5</v>
      </c>
    </row>
    <row r="18" customFormat="false" ht="13.5" hidden="false" customHeight="true" outlineLevel="0" collapsed="false">
      <c r="A18" s="83" t="n">
        <v>0.395833333343035</v>
      </c>
      <c r="B18" s="84"/>
      <c r="C18" s="88" t="str">
        <f aca="false">C4</f>
        <v>Rump Roast</v>
      </c>
      <c r="D18" s="89" t="n">
        <v>13</v>
      </c>
      <c r="E18" s="89"/>
      <c r="F18" s="84"/>
      <c r="G18" s="87" t="str">
        <f aca="false">C5</f>
        <v>Disciples of Love</v>
      </c>
      <c r="H18" s="87"/>
      <c r="I18" s="86" t="n">
        <v>11</v>
      </c>
      <c r="J18" s="86"/>
      <c r="L18" s="95" t="str">
        <f aca="false">C6</f>
        <v>Throw Les Vaches</v>
      </c>
      <c r="M18" s="89" t="n">
        <v>8</v>
      </c>
      <c r="N18" s="89"/>
    </row>
    <row r="19" s="67" customFormat="true" ht="12.75" hidden="false" customHeight="true" outlineLevel="0" collapsed="false">
      <c r="A19" s="79" t="s">
        <v>23</v>
      </c>
      <c r="B19" s="84"/>
      <c r="C19" s="86" t="s">
        <v>24</v>
      </c>
      <c r="D19" s="90" t="s">
        <v>83</v>
      </c>
      <c r="E19" s="90"/>
      <c r="F19" s="84"/>
      <c r="G19" s="91" t="s">
        <v>24</v>
      </c>
      <c r="H19" s="92"/>
      <c r="I19" s="90" t="s">
        <v>85</v>
      </c>
      <c r="J19" s="90"/>
      <c r="L19" s="86" t="s">
        <v>24</v>
      </c>
      <c r="M19" s="90" t="s">
        <v>86</v>
      </c>
      <c r="N19" s="90"/>
    </row>
    <row r="20" customFormat="false" ht="13.5" hidden="false" customHeight="true" outlineLevel="0" collapsed="false">
      <c r="A20" s="93" t="n">
        <v>0.451388888875954</v>
      </c>
      <c r="B20" s="84"/>
      <c r="C20" s="85" t="str">
        <f aca="false">C8</f>
        <v>RAID</v>
      </c>
      <c r="D20" s="86" t="n">
        <v>1</v>
      </c>
      <c r="E20" s="86"/>
      <c r="F20" s="84"/>
      <c r="G20" s="87" t="str">
        <f aca="false">C9</f>
        <v>COMPOST - The Monday Junior Experience</v>
      </c>
      <c r="H20" s="87"/>
      <c r="I20" s="86" t="n">
        <v>8</v>
      </c>
      <c r="J20" s="86"/>
      <c r="L20" s="85" t="str">
        <f aca="false">C7</f>
        <v>DIRT</v>
      </c>
      <c r="M20" s="86" t="n">
        <v>7</v>
      </c>
      <c r="N20" s="86"/>
    </row>
    <row r="21" customFormat="false" ht="6" hidden="false" customHeight="true" outlineLevel="0" collapsed="false">
      <c r="A21" s="67"/>
      <c r="B21" s="84"/>
      <c r="C21" s="94"/>
      <c r="D21" s="84"/>
      <c r="E21" s="84"/>
      <c r="F21" s="84"/>
      <c r="G21" s="94"/>
      <c r="H21" s="94"/>
      <c r="I21" s="84"/>
      <c r="J21" s="84"/>
      <c r="L21" s="66"/>
    </row>
    <row r="22" customFormat="false" ht="14.25" hidden="false" customHeight="true" outlineLevel="0" collapsed="false">
      <c r="A22" s="80" t="s">
        <v>19</v>
      </c>
      <c r="B22" s="70"/>
      <c r="C22" s="72" t="str">
        <f aca="false">C17</f>
        <v>Rugby West North</v>
      </c>
      <c r="D22" s="73" t="s">
        <v>21</v>
      </c>
      <c r="E22" s="73" t="s">
        <v>5</v>
      </c>
      <c r="F22" s="70"/>
      <c r="G22" s="81" t="str">
        <f aca="false">G17</f>
        <v>Rugby West South</v>
      </c>
      <c r="H22" s="82"/>
      <c r="I22" s="73" t="s">
        <v>21</v>
      </c>
      <c r="J22" s="73" t="s">
        <v>5</v>
      </c>
      <c r="L22" s="72" t="s">
        <v>87</v>
      </c>
      <c r="M22" s="73" t="s">
        <v>21</v>
      </c>
      <c r="N22" s="73" t="s">
        <v>5</v>
      </c>
    </row>
    <row r="23" customFormat="false" ht="13.5" hidden="false" customHeight="true" outlineLevel="0" collapsed="false">
      <c r="A23" s="83" t="n">
        <v>0.458333333343035</v>
      </c>
      <c r="B23" s="84"/>
      <c r="C23" s="88" t="str">
        <f aca="false">C4</f>
        <v>Rump Roast</v>
      </c>
      <c r="D23" s="89" t="n">
        <v>13</v>
      </c>
      <c r="E23" s="89"/>
      <c r="F23" s="84"/>
      <c r="G23" s="87" t="str">
        <f aca="false">C5</f>
        <v>Disciples of Love</v>
      </c>
      <c r="H23" s="87"/>
      <c r="I23" s="86" t="n">
        <v>11</v>
      </c>
      <c r="J23" s="86"/>
      <c r="L23" s="88" t="str">
        <f aca="false">C7</f>
        <v>DIRT</v>
      </c>
      <c r="M23" s="89" t="n">
        <v>2</v>
      </c>
      <c r="N23" s="89"/>
    </row>
    <row r="24" s="67" customFormat="true" ht="12.75" hidden="false" customHeight="true" outlineLevel="0" collapsed="false">
      <c r="A24" s="79" t="s">
        <v>23</v>
      </c>
      <c r="B24" s="84"/>
      <c r="C24" s="86" t="s">
        <v>24</v>
      </c>
      <c r="D24" s="90" t="s">
        <v>88</v>
      </c>
      <c r="E24" s="90"/>
      <c r="F24" s="84"/>
      <c r="G24" s="91" t="s">
        <v>24</v>
      </c>
      <c r="H24" s="92"/>
      <c r="I24" s="90" t="s">
        <v>89</v>
      </c>
      <c r="J24" s="90"/>
      <c r="L24" s="86" t="s">
        <v>24</v>
      </c>
      <c r="M24" s="90" t="s">
        <v>90</v>
      </c>
      <c r="N24" s="90"/>
    </row>
    <row r="25" customFormat="false" ht="13.5" hidden="false" customHeight="true" outlineLevel="0" collapsed="false">
      <c r="A25" s="93" t="n">
        <v>0.513888888875954</v>
      </c>
      <c r="B25" s="84"/>
      <c r="C25" s="85" t="str">
        <f aca="false">C9</f>
        <v>COMPOST - The Monday Junior Experience</v>
      </c>
      <c r="D25" s="86" t="n">
        <v>5</v>
      </c>
      <c r="E25" s="86"/>
      <c r="F25" s="84"/>
      <c r="G25" s="87" t="str">
        <f aca="false">C6</f>
        <v>Throw Les Vaches</v>
      </c>
      <c r="H25" s="87"/>
      <c r="I25" s="86" t="n">
        <v>6</v>
      </c>
      <c r="J25" s="86"/>
      <c r="L25" s="85" t="str">
        <f aca="false">C8</f>
        <v>RAID</v>
      </c>
      <c r="M25" s="86" t="n">
        <v>13</v>
      </c>
      <c r="N25" s="86"/>
    </row>
    <row r="26" customFormat="false" ht="6" hidden="false" customHeight="true" outlineLevel="0" collapsed="false">
      <c r="B26" s="84"/>
      <c r="C26" s="94"/>
      <c r="D26" s="84"/>
      <c r="E26" s="84"/>
      <c r="F26" s="84"/>
      <c r="G26" s="94"/>
      <c r="H26" s="94"/>
      <c r="I26" s="84"/>
      <c r="J26" s="84"/>
      <c r="L26" s="66"/>
    </row>
    <row r="27" customFormat="false" ht="14.25" hidden="false" customHeight="true" outlineLevel="0" collapsed="false">
      <c r="A27" s="80" t="s">
        <v>19</v>
      </c>
      <c r="B27" s="70"/>
      <c r="C27" s="72" t="str">
        <f aca="false">C17</f>
        <v>Rugby West North</v>
      </c>
      <c r="D27" s="73" t="s">
        <v>21</v>
      </c>
      <c r="E27" s="73" t="s">
        <v>5</v>
      </c>
      <c r="F27" s="70"/>
      <c r="G27" s="81" t="str">
        <f aca="false">G22</f>
        <v>Rugby West South</v>
      </c>
      <c r="H27" s="82"/>
      <c r="I27" s="73" t="s">
        <v>21</v>
      </c>
      <c r="J27" s="73" t="s">
        <v>5</v>
      </c>
      <c r="L27" s="72" t="str">
        <f aca="false">L22</f>
        <v>Greenspace #3</v>
      </c>
      <c r="M27" s="73" t="s">
        <v>21</v>
      </c>
      <c r="N27" s="73" t="s">
        <v>5</v>
      </c>
    </row>
    <row r="28" customFormat="false" ht="13.5" hidden="false" customHeight="true" outlineLevel="0" collapsed="false">
      <c r="A28" s="83" t="n">
        <v>0.0833333333430346</v>
      </c>
      <c r="B28" s="84"/>
      <c r="C28" s="88" t="str">
        <f aca="false">C4</f>
        <v>Rump Roast</v>
      </c>
      <c r="D28" s="89" t="n">
        <v>13</v>
      </c>
      <c r="E28" s="89"/>
      <c r="F28" s="84"/>
      <c r="G28" s="87" t="str">
        <f aca="false">C7</f>
        <v>DIRT</v>
      </c>
      <c r="H28" s="87"/>
      <c r="I28" s="86" t="n">
        <v>12</v>
      </c>
      <c r="J28" s="86"/>
      <c r="L28" s="88" t="str">
        <f aca="false">C6</f>
        <v>Throw Les Vaches</v>
      </c>
      <c r="M28" s="89" t="n">
        <v>8</v>
      </c>
      <c r="N28" s="89"/>
    </row>
    <row r="29" s="67" customFormat="true" ht="12.75" hidden="false" customHeight="true" outlineLevel="0" collapsed="false">
      <c r="A29" s="79" t="s">
        <v>23</v>
      </c>
      <c r="B29" s="84"/>
      <c r="C29" s="86" t="s">
        <v>24</v>
      </c>
      <c r="D29" s="90" t="s">
        <v>91</v>
      </c>
      <c r="E29" s="90"/>
      <c r="F29" s="84"/>
      <c r="G29" s="91" t="s">
        <v>24</v>
      </c>
      <c r="H29" s="92"/>
      <c r="I29" s="90" t="s">
        <v>92</v>
      </c>
      <c r="J29" s="90"/>
      <c r="L29" s="86" t="s">
        <v>24</v>
      </c>
      <c r="M29" s="90" t="s">
        <v>93</v>
      </c>
      <c r="N29" s="90"/>
    </row>
    <row r="30" customFormat="false" ht="13.5" hidden="false" customHeight="true" outlineLevel="0" collapsed="false">
      <c r="A30" s="93" t="n">
        <v>0.138888888875954</v>
      </c>
      <c r="B30" s="84"/>
      <c r="C30" s="85" t="str">
        <f aca="false">C5</f>
        <v>Disciples of Love</v>
      </c>
      <c r="D30" s="86" t="n">
        <v>6</v>
      </c>
      <c r="E30" s="86"/>
      <c r="F30" s="84"/>
      <c r="G30" s="87" t="str">
        <f aca="false">C9</f>
        <v>COMPOST - The Monday Junior Experience</v>
      </c>
      <c r="H30" s="87"/>
      <c r="I30" s="86" t="n">
        <v>5</v>
      </c>
      <c r="J30" s="86"/>
      <c r="L30" s="85" t="str">
        <f aca="false">C8</f>
        <v>RAID</v>
      </c>
      <c r="M30" s="86" t="n">
        <v>9</v>
      </c>
      <c r="N30" s="86"/>
    </row>
    <row r="31" customFormat="false" ht="6" hidden="false" customHeight="true" outlineLevel="0" collapsed="false">
      <c r="A31" s="67"/>
      <c r="B31" s="84"/>
      <c r="C31" s="94"/>
      <c r="D31" s="84"/>
      <c r="E31" s="84"/>
      <c r="F31" s="84"/>
      <c r="G31" s="84"/>
      <c r="H31" s="94"/>
      <c r="I31" s="84"/>
      <c r="J31" s="84"/>
      <c r="L31" s="66"/>
    </row>
  </sheetData>
  <mergeCells count="22">
    <mergeCell ref="A1:N1"/>
    <mergeCell ref="K2:N2"/>
    <mergeCell ref="G13:H13"/>
    <mergeCell ref="D14:E14"/>
    <mergeCell ref="I14:J14"/>
    <mergeCell ref="M14:N14"/>
    <mergeCell ref="G15:H15"/>
    <mergeCell ref="G18:H18"/>
    <mergeCell ref="D19:E19"/>
    <mergeCell ref="I19:J19"/>
    <mergeCell ref="M19:N19"/>
    <mergeCell ref="G20:H20"/>
    <mergeCell ref="G23:H23"/>
    <mergeCell ref="D24:E24"/>
    <mergeCell ref="I24:J24"/>
    <mergeCell ref="M24:N24"/>
    <mergeCell ref="G25:H25"/>
    <mergeCell ref="G28:H28"/>
    <mergeCell ref="D29:E29"/>
    <mergeCell ref="I29:J29"/>
    <mergeCell ref="M29:N29"/>
    <mergeCell ref="G30:H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0.85"/>
    <col collapsed="false" customWidth="true" hidden="false" outlineLevel="0" max="3" min="3" style="97" width="15.7"/>
    <col collapsed="false" customWidth="true" hidden="false" outlineLevel="0" max="4" min="4" style="98" width="3.99"/>
    <col collapsed="false" customWidth="true" hidden="false" outlineLevel="0" max="5" min="5" style="96" width="3.7"/>
    <col collapsed="false" customWidth="true" hidden="false" outlineLevel="0" max="6" min="6" style="96" width="4.28"/>
    <col collapsed="false" customWidth="true" hidden="false" outlineLevel="0" max="7" min="7" style="96" width="3.7"/>
    <col collapsed="false" customWidth="true" hidden="false" outlineLevel="0" max="8" min="8" style="97" width="13.41"/>
    <col collapsed="false" customWidth="true" hidden="false" outlineLevel="0" max="10" min="9" style="96" width="3.7"/>
    <col collapsed="false" customWidth="true" hidden="false" outlineLevel="0" max="11" min="11" style="96" width="3.56"/>
    <col collapsed="false" customWidth="true" hidden="false" outlineLevel="0" max="12" min="12" style="96" width="15.56"/>
    <col collapsed="false" customWidth="true" hidden="false" outlineLevel="0" max="14" min="13" style="96" width="4.28"/>
    <col collapsed="false" customWidth="false" hidden="false" outlineLevel="0" max="257" min="15" style="96" width="9.14"/>
  </cols>
  <sheetData>
    <row r="1" s="100" customFormat="true" ht="14.2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6.5" hidden="false" customHeight="true" outlineLevel="0" collapsed="false">
      <c r="K2" s="6" t="s">
        <v>1</v>
      </c>
      <c r="L2" s="6"/>
      <c r="M2" s="6"/>
      <c r="N2" s="6"/>
    </row>
    <row r="3" customFormat="false" ht="12" hidden="false" customHeight="true" outlineLevel="0" collapsed="false">
      <c r="A3" s="101"/>
      <c r="B3" s="102"/>
      <c r="C3" s="103" t="s">
        <v>94</v>
      </c>
      <c r="D3" s="104" t="s">
        <v>3</v>
      </c>
      <c r="E3" s="104" t="s">
        <v>4</v>
      </c>
      <c r="F3" s="104" t="s">
        <v>5</v>
      </c>
      <c r="G3" s="104" t="s">
        <v>6</v>
      </c>
      <c r="K3" s="105"/>
      <c r="L3" s="106" t="s">
        <v>94</v>
      </c>
      <c r="M3" s="105" t="s">
        <v>3</v>
      </c>
      <c r="N3" s="105" t="s">
        <v>4</v>
      </c>
    </row>
    <row r="4" customFormat="false" ht="11.25" hidden="false" customHeight="true" outlineLevel="0" collapsed="false">
      <c r="A4" s="98"/>
      <c r="B4" s="107"/>
      <c r="C4" s="108" t="s">
        <v>95</v>
      </c>
      <c r="D4" s="109" t="n">
        <f aca="false">IF(D13&gt;D15,1,0)+IF(D18&gt;D20,1,0)+IF(D23&gt;D25,1,0)+IF(D28&gt;D30,1,0)</f>
        <v>4</v>
      </c>
      <c r="E4" s="109" t="n">
        <f aca="false">IF(D13&lt;D15,1,0)+IF(D18&lt;D20,1,0)+IF(D23&lt;D25,1,0)+IF(D28&lt;D30,1,0)</f>
        <v>0</v>
      </c>
      <c r="F4" s="109" t="n">
        <f aca="false">E13+E18+E23+E28</f>
        <v>0</v>
      </c>
      <c r="G4" s="109" t="n">
        <f aca="false">D13+D18+D23+D28-D30-D25-D20-D15</f>
        <v>20</v>
      </c>
      <c r="K4" s="106" t="s">
        <v>96</v>
      </c>
      <c r="L4" s="110" t="s">
        <v>95</v>
      </c>
      <c r="M4" s="110" t="n">
        <v>4</v>
      </c>
      <c r="N4" s="110" t="n">
        <v>0</v>
      </c>
    </row>
    <row r="5" customFormat="false" ht="11.25" hidden="false" customHeight="true" outlineLevel="0" collapsed="false">
      <c r="A5" s="98"/>
      <c r="B5" s="107"/>
      <c r="C5" s="108" t="s">
        <v>97</v>
      </c>
      <c r="D5" s="109" t="n">
        <f aca="false">IF(I13&gt;I15,1,0)+IF(I18&gt;I20,1,0)+IF(I23&gt;I25,1,0)+IF(D30&gt;D28,1,0)</f>
        <v>3</v>
      </c>
      <c r="E5" s="109" t="n">
        <f aca="false">IF(I18&lt;I20,1,0)+IF(I13&lt;I15,1,0)+IF(D30&lt;D28,1,0)+IF(I23&lt;I25,1,0)</f>
        <v>1</v>
      </c>
      <c r="F5" s="109" t="n">
        <f aca="false">J13+J18+J23+E28</f>
        <v>0</v>
      </c>
      <c r="G5" s="109" t="n">
        <f aca="false">I13+I18+I23+D28-D30-I25-I20-I15</f>
        <v>26</v>
      </c>
      <c r="K5" s="106" t="s">
        <v>98</v>
      </c>
      <c r="L5" s="110" t="s">
        <v>97</v>
      </c>
      <c r="M5" s="110" t="n">
        <v>3</v>
      </c>
      <c r="N5" s="110" t="n">
        <v>1</v>
      </c>
    </row>
    <row r="6" customFormat="false" ht="11.25" hidden="false" customHeight="true" outlineLevel="0" collapsed="false">
      <c r="A6" s="98"/>
      <c r="B6" s="107"/>
      <c r="C6" s="108" t="s">
        <v>99</v>
      </c>
      <c r="D6" s="109" t="n">
        <f aca="false">IF(D15&gt;D13,1,0)+IF(M18&gt;M20,1,0)+IF(I25&gt;I23,1,0)+IF(M28&gt;M30,1,0)</f>
        <v>2</v>
      </c>
      <c r="E6" s="109" t="n">
        <f aca="false">IF(D15&lt;D13,1,0)+IF(M18&lt;M20,1,0)+IF(I25&lt;I23,1,0)+IF(M28&lt;M30,1,0)</f>
        <v>2</v>
      </c>
      <c r="F6" s="109" t="n">
        <f aca="false">E15+N18+J25+N28</f>
        <v>0</v>
      </c>
      <c r="G6" s="109" t="n">
        <f aca="false">D15+M18+I25+M28-M30-I23-M20-D13</f>
        <v>8</v>
      </c>
      <c r="K6" s="106" t="s">
        <v>100</v>
      </c>
      <c r="L6" s="110" t="s">
        <v>99</v>
      </c>
      <c r="M6" s="110" t="n">
        <v>2</v>
      </c>
      <c r="N6" s="110" t="n">
        <v>2</v>
      </c>
    </row>
    <row r="7" customFormat="false" ht="11.25" hidden="false" customHeight="true" outlineLevel="0" collapsed="false">
      <c r="A7" s="98"/>
      <c r="B7" s="107"/>
      <c r="C7" s="108" t="s">
        <v>101</v>
      </c>
      <c r="D7" s="109" t="n">
        <f aca="false">IF(I15&gt;I13,1,0)+IF(M20&gt;M18,1,0)+IF(M23&gt;M25,1,0)+IF(I28&gt;I30,1,0)</f>
        <v>1</v>
      </c>
      <c r="E7" s="109" t="n">
        <f aca="false">IF(I15&lt;I13,1,0)+IF(M20&lt;M18,1,0)+IF(M23&lt;M25,1,0)+IF(I28&lt;I30,1,0)</f>
        <v>3</v>
      </c>
      <c r="F7" s="109" t="n">
        <f aca="false">J15+N20+N23+J28</f>
        <v>0</v>
      </c>
      <c r="G7" s="109" t="n">
        <f aca="false">I15+M20+M23+I28-I30-M25-M18-I13</f>
        <v>-27</v>
      </c>
      <c r="K7" s="106" t="s">
        <v>102</v>
      </c>
      <c r="L7" s="110" t="s">
        <v>103</v>
      </c>
      <c r="M7" s="110" t="n">
        <v>2</v>
      </c>
      <c r="N7" s="110" t="n">
        <v>2</v>
      </c>
    </row>
    <row r="8" customFormat="false" ht="11.25" hidden="false" customHeight="true" outlineLevel="0" collapsed="false">
      <c r="A8" s="98"/>
      <c r="B8" s="107"/>
      <c r="C8" s="108" t="s">
        <v>103</v>
      </c>
      <c r="D8" s="109" t="n">
        <f aca="false">IF(M13&gt;M15,1,0)+IF(D20&gt;D18,1,0)+IF(M25&gt;M23,1,0)+IF(M30&gt;M28,1,0)</f>
        <v>2</v>
      </c>
      <c r="E8" s="109" t="n">
        <f aca="false">IF(M13&lt;M15,1,0)+IF(D20&lt;D18,1,0)+IF(M25&lt;M23,1,0)+IF(M30&lt;M28,1,0)</f>
        <v>2</v>
      </c>
      <c r="F8" s="109" t="n">
        <f aca="false">N13+E20+N25+N30</f>
        <v>0</v>
      </c>
      <c r="G8" s="109" t="n">
        <f aca="false">M13+D20+M25+M30-M28-M23-D18-M15</f>
        <v>9</v>
      </c>
      <c r="K8" s="106" t="s">
        <v>104</v>
      </c>
      <c r="L8" s="110" t="s">
        <v>101</v>
      </c>
      <c r="M8" s="110" t="n">
        <v>1</v>
      </c>
      <c r="N8" s="110" t="n">
        <v>3</v>
      </c>
    </row>
    <row r="9" customFormat="false" ht="12" hidden="false" customHeight="true" outlineLevel="0" collapsed="false">
      <c r="A9" s="98"/>
      <c r="B9" s="98"/>
      <c r="C9" s="108" t="s">
        <v>105</v>
      </c>
      <c r="D9" s="109" t="n">
        <f aca="false">IF(M15&gt;M13,1,0)+IF(I20&gt;I18,1,0)+IF(D25&gt;D23,1,0)+IF(I30&gt;I28,1,0)</f>
        <v>0</v>
      </c>
      <c r="E9" s="109" t="n">
        <f aca="false">IF(M15&lt;M13,1,0)+IF(I20&lt;I18,1,0)+IF(D25&lt;D23,1,0)+IF(I30&lt;I28,1,0)</f>
        <v>4</v>
      </c>
      <c r="F9" s="109" t="n">
        <f aca="false">N15+J20+E25+J30</f>
        <v>0</v>
      </c>
      <c r="G9" s="109" t="n">
        <f aca="false">M15+I20+D25+I30-I28-D23-I18-M13</f>
        <v>-34</v>
      </c>
      <c r="K9" s="106" t="s">
        <v>106</v>
      </c>
      <c r="L9" s="110" t="s">
        <v>105</v>
      </c>
      <c r="M9" s="110" t="n">
        <v>0</v>
      </c>
      <c r="N9" s="110" t="n">
        <v>4</v>
      </c>
    </row>
    <row r="10" customFormat="false" ht="6" hidden="false" customHeight="true" outlineLevel="0" collapsed="false">
      <c r="A10" s="98"/>
      <c r="B10" s="98"/>
      <c r="E10" s="98"/>
      <c r="F10" s="98"/>
      <c r="G10" s="98"/>
    </row>
    <row r="11" customFormat="false" ht="12" hidden="false" customHeight="true" outlineLevel="0" collapsed="false">
      <c r="A11" s="98"/>
      <c r="B11" s="98"/>
      <c r="E11" s="98"/>
      <c r="F11" s="98"/>
      <c r="G11" s="98"/>
      <c r="I11" s="98"/>
      <c r="J11" s="98"/>
    </row>
    <row r="12" customFormat="false" ht="14.25" hidden="false" customHeight="true" outlineLevel="0" collapsed="false">
      <c r="A12" s="111" t="s">
        <v>19</v>
      </c>
      <c r="B12" s="101"/>
      <c r="C12" s="103" t="s">
        <v>50</v>
      </c>
      <c r="D12" s="104" t="s">
        <v>21</v>
      </c>
      <c r="E12" s="104" t="s">
        <v>5</v>
      </c>
      <c r="F12" s="101"/>
      <c r="G12" s="112" t="s">
        <v>51</v>
      </c>
      <c r="H12" s="113"/>
      <c r="I12" s="104" t="s">
        <v>21</v>
      </c>
      <c r="J12" s="104" t="s">
        <v>5</v>
      </c>
      <c r="L12" s="103" t="s">
        <v>59</v>
      </c>
      <c r="M12" s="104" t="s">
        <v>21</v>
      </c>
      <c r="N12" s="104" t="s">
        <v>5</v>
      </c>
    </row>
    <row r="13" customFormat="false" ht="13.5" hidden="false" customHeight="true" outlineLevel="0" collapsed="false">
      <c r="A13" s="114" t="n">
        <v>0.520833333343035</v>
      </c>
      <c r="B13" s="115"/>
      <c r="C13" s="116" t="str">
        <f aca="false">C4</f>
        <v>COOL</v>
      </c>
      <c r="D13" s="117" t="n">
        <v>13</v>
      </c>
      <c r="E13" s="117"/>
      <c r="G13" s="118" t="str">
        <f aca="false">C5</f>
        <v>POKAI</v>
      </c>
      <c r="H13" s="118"/>
      <c r="I13" s="117" t="n">
        <v>13</v>
      </c>
      <c r="J13" s="117"/>
      <c r="L13" s="116" t="str">
        <f aca="false">C8</f>
        <v>Huck Finn</v>
      </c>
      <c r="M13" s="117" t="n">
        <v>13</v>
      </c>
      <c r="N13" s="117"/>
    </row>
    <row r="14" s="98" customFormat="true" ht="12.75" hidden="false" customHeight="true" outlineLevel="0" collapsed="false">
      <c r="A14" s="109" t="s">
        <v>23</v>
      </c>
      <c r="B14" s="115"/>
      <c r="C14" s="117" t="s">
        <v>24</v>
      </c>
      <c r="D14" s="119" t="s">
        <v>107</v>
      </c>
      <c r="E14" s="120"/>
      <c r="F14" s="115"/>
      <c r="G14" s="121" t="s">
        <v>24</v>
      </c>
      <c r="H14" s="122"/>
      <c r="I14" s="119" t="s">
        <v>108</v>
      </c>
      <c r="J14" s="120"/>
      <c r="L14" s="117" t="s">
        <v>24</v>
      </c>
      <c r="M14" s="119" t="s">
        <v>109</v>
      </c>
      <c r="N14" s="120"/>
    </row>
    <row r="15" customFormat="false" ht="13.5" hidden="false" customHeight="true" outlineLevel="0" collapsed="false">
      <c r="A15" s="114" t="n">
        <v>0.0763888888759539</v>
      </c>
      <c r="B15" s="115"/>
      <c r="C15" s="116" t="str">
        <f aca="false">C6</f>
        <v>The Superfreaks</v>
      </c>
      <c r="D15" s="117" t="n">
        <v>7</v>
      </c>
      <c r="E15" s="117"/>
      <c r="G15" s="118" t="str">
        <f aca="false">C7</f>
        <v>Kung Fu Hustle</v>
      </c>
      <c r="H15" s="118"/>
      <c r="I15" s="117" t="n">
        <v>2</v>
      </c>
      <c r="J15" s="117"/>
      <c r="L15" s="116" t="str">
        <f aca="false">C9</f>
        <v>Dark Forces</v>
      </c>
      <c r="M15" s="117" t="n">
        <v>4</v>
      </c>
      <c r="N15" s="117"/>
    </row>
    <row r="16" customFormat="false" ht="6" hidden="false" customHeight="true" outlineLevel="0" collapsed="false">
      <c r="A16" s="98"/>
      <c r="B16" s="115"/>
      <c r="C16" s="123"/>
      <c r="D16" s="115"/>
      <c r="E16" s="115"/>
      <c r="F16" s="115"/>
      <c r="G16" s="123"/>
      <c r="H16" s="123"/>
      <c r="I16" s="115"/>
      <c r="J16" s="115"/>
      <c r="L16" s="97"/>
    </row>
    <row r="17" customFormat="false" ht="14.25" hidden="false" customHeight="true" outlineLevel="0" collapsed="false">
      <c r="A17" s="111" t="s">
        <v>19</v>
      </c>
      <c r="B17" s="101"/>
      <c r="C17" s="103" t="str">
        <f aca="false">C12</f>
        <v>Rugby East North</v>
      </c>
      <c r="D17" s="104" t="s">
        <v>21</v>
      </c>
      <c r="E17" s="104" t="s">
        <v>5</v>
      </c>
      <c r="F17" s="101"/>
      <c r="G17" s="112" t="str">
        <f aca="false">G12</f>
        <v>Rugby East South</v>
      </c>
      <c r="H17" s="113"/>
      <c r="I17" s="104" t="s">
        <v>21</v>
      </c>
      <c r="J17" s="104" t="s">
        <v>5</v>
      </c>
      <c r="L17" s="103" t="str">
        <f aca="false">L12</f>
        <v>Greenspace #2</v>
      </c>
      <c r="M17" s="104" t="s">
        <v>21</v>
      </c>
      <c r="N17" s="104" t="s">
        <v>5</v>
      </c>
    </row>
    <row r="18" customFormat="false" ht="13.5" hidden="false" customHeight="true" outlineLevel="0" collapsed="false">
      <c r="A18" s="124" t="n">
        <v>0.145833333343035</v>
      </c>
      <c r="B18" s="115"/>
      <c r="C18" s="116" t="str">
        <f aca="false">C4</f>
        <v>COOL</v>
      </c>
      <c r="D18" s="117" t="n">
        <v>13</v>
      </c>
      <c r="E18" s="117"/>
      <c r="F18" s="115"/>
      <c r="G18" s="118" t="str">
        <f aca="false">C5</f>
        <v>POKAI</v>
      </c>
      <c r="H18" s="118"/>
      <c r="I18" s="117" t="n">
        <v>13</v>
      </c>
      <c r="J18" s="117"/>
      <c r="L18" s="108" t="str">
        <f aca="false">C6</f>
        <v>The Superfreaks</v>
      </c>
      <c r="M18" s="117" t="n">
        <v>13</v>
      </c>
      <c r="N18" s="117"/>
    </row>
    <row r="19" s="98" customFormat="true" ht="12.75" hidden="false" customHeight="true" outlineLevel="0" collapsed="false">
      <c r="A19" s="109" t="s">
        <v>23</v>
      </c>
      <c r="B19" s="115"/>
      <c r="C19" s="117" t="s">
        <v>24</v>
      </c>
      <c r="D19" s="119" t="s">
        <v>110</v>
      </c>
      <c r="E19" s="120"/>
      <c r="F19" s="115"/>
      <c r="G19" s="121" t="s">
        <v>24</v>
      </c>
      <c r="H19" s="122"/>
      <c r="I19" s="119" t="s">
        <v>111</v>
      </c>
      <c r="J19" s="120"/>
      <c r="L19" s="117" t="s">
        <v>24</v>
      </c>
      <c r="M19" s="119" t="s">
        <v>112</v>
      </c>
      <c r="N19" s="120"/>
    </row>
    <row r="20" customFormat="false" ht="13.5" hidden="false" customHeight="true" outlineLevel="0" collapsed="false">
      <c r="A20" s="114" t="n">
        <v>0.201388888875954</v>
      </c>
      <c r="B20" s="115"/>
      <c r="C20" s="116" t="str">
        <f aca="false">C8</f>
        <v>Huck Finn</v>
      </c>
      <c r="D20" s="117" t="n">
        <v>8</v>
      </c>
      <c r="E20" s="117"/>
      <c r="F20" s="115"/>
      <c r="G20" s="125" t="str">
        <f aca="false">C9</f>
        <v>Dark Forces</v>
      </c>
      <c r="H20" s="126"/>
      <c r="I20" s="117" t="n">
        <v>2</v>
      </c>
      <c r="J20" s="117"/>
      <c r="L20" s="116" t="str">
        <f aca="false">C7</f>
        <v>Kung Fu Hustle</v>
      </c>
      <c r="M20" s="117" t="n">
        <v>1</v>
      </c>
      <c r="N20" s="117"/>
    </row>
    <row r="21" customFormat="false" ht="6" hidden="false" customHeight="true" outlineLevel="0" collapsed="false">
      <c r="A21" s="98"/>
      <c r="B21" s="115"/>
      <c r="C21" s="123"/>
      <c r="D21" s="115"/>
      <c r="E21" s="115"/>
      <c r="F21" s="115"/>
      <c r="G21" s="123"/>
      <c r="H21" s="123"/>
      <c r="I21" s="115"/>
      <c r="J21" s="115"/>
      <c r="L21" s="97"/>
    </row>
    <row r="22" customFormat="false" ht="14.25" hidden="false" customHeight="true" outlineLevel="0" collapsed="false">
      <c r="A22" s="111" t="s">
        <v>19</v>
      </c>
      <c r="B22" s="101"/>
      <c r="C22" s="103" t="str">
        <f aca="false">C17</f>
        <v>Rugby East North</v>
      </c>
      <c r="D22" s="104" t="s">
        <v>21</v>
      </c>
      <c r="E22" s="104" t="s">
        <v>5</v>
      </c>
      <c r="F22" s="101"/>
      <c r="G22" s="112" t="str">
        <f aca="false">G17</f>
        <v>Rugby East South</v>
      </c>
      <c r="H22" s="113"/>
      <c r="I22" s="104" t="s">
        <v>21</v>
      </c>
      <c r="J22" s="104" t="s">
        <v>5</v>
      </c>
      <c r="L22" s="103" t="str">
        <f aca="false">L17</f>
        <v>Greenspace #2</v>
      </c>
      <c r="M22" s="104" t="s">
        <v>21</v>
      </c>
      <c r="N22" s="104" t="s">
        <v>5</v>
      </c>
    </row>
    <row r="23" customFormat="false" ht="13.5" hidden="false" customHeight="true" outlineLevel="0" collapsed="false">
      <c r="A23" s="124" t="n">
        <v>0.208333333343035</v>
      </c>
      <c r="B23" s="115"/>
      <c r="C23" s="116" t="str">
        <f aca="false">C4</f>
        <v>COOL</v>
      </c>
      <c r="D23" s="117" t="n">
        <v>13</v>
      </c>
      <c r="E23" s="117"/>
      <c r="F23" s="115"/>
      <c r="G23" s="118" t="str">
        <f aca="false">C5</f>
        <v>POKAI</v>
      </c>
      <c r="H23" s="118"/>
      <c r="I23" s="117" t="n">
        <v>13</v>
      </c>
      <c r="J23" s="117"/>
      <c r="L23" s="116" t="str">
        <f aca="false">C7</f>
        <v>Kung Fu Hustle</v>
      </c>
      <c r="M23" s="117" t="n">
        <v>3</v>
      </c>
      <c r="N23" s="117"/>
    </row>
    <row r="24" s="98" customFormat="true" ht="12.75" hidden="false" customHeight="true" outlineLevel="0" collapsed="false">
      <c r="A24" s="109" t="s">
        <v>23</v>
      </c>
      <c r="B24" s="115"/>
      <c r="C24" s="117" t="s">
        <v>24</v>
      </c>
      <c r="D24" s="119" t="s">
        <v>113</v>
      </c>
      <c r="E24" s="120"/>
      <c r="F24" s="115"/>
      <c r="G24" s="121" t="s">
        <v>24</v>
      </c>
      <c r="H24" s="122"/>
      <c r="I24" s="119" t="s">
        <v>114</v>
      </c>
      <c r="J24" s="120"/>
      <c r="L24" s="117" t="s">
        <v>24</v>
      </c>
      <c r="M24" s="119" t="s">
        <v>115</v>
      </c>
      <c r="N24" s="120"/>
    </row>
    <row r="25" customFormat="false" ht="13.5" hidden="false" customHeight="true" outlineLevel="0" collapsed="false">
      <c r="A25" s="114" t="n">
        <v>0.263888888875954</v>
      </c>
      <c r="B25" s="115"/>
      <c r="C25" s="116" t="str">
        <f aca="false">C9</f>
        <v>Dark Forces</v>
      </c>
      <c r="D25" s="117" t="n">
        <v>5</v>
      </c>
      <c r="E25" s="117"/>
      <c r="F25" s="115"/>
      <c r="G25" s="118" t="str">
        <f aca="false">C6</f>
        <v>The Superfreaks</v>
      </c>
      <c r="H25" s="118"/>
      <c r="I25" s="117" t="n">
        <v>10</v>
      </c>
      <c r="J25" s="117"/>
      <c r="L25" s="116" t="str">
        <f aca="false">C8</f>
        <v>Huck Finn</v>
      </c>
      <c r="M25" s="117" t="n">
        <v>13</v>
      </c>
      <c r="N25" s="117"/>
    </row>
    <row r="26" customFormat="false" ht="6" hidden="false" customHeight="true" outlineLevel="0" collapsed="false">
      <c r="B26" s="115"/>
      <c r="C26" s="123"/>
      <c r="D26" s="115"/>
      <c r="E26" s="115"/>
      <c r="F26" s="115"/>
      <c r="G26" s="123"/>
      <c r="H26" s="123"/>
      <c r="I26" s="115"/>
      <c r="J26" s="115"/>
      <c r="L26" s="97"/>
    </row>
    <row r="27" customFormat="false" ht="14.25" hidden="false" customHeight="true" outlineLevel="0" collapsed="false">
      <c r="A27" s="111" t="s">
        <v>19</v>
      </c>
      <c r="B27" s="101"/>
      <c r="C27" s="103" t="str">
        <f aca="false">C17</f>
        <v>Rugby East North</v>
      </c>
      <c r="D27" s="104" t="s">
        <v>21</v>
      </c>
      <c r="E27" s="104" t="s">
        <v>5</v>
      </c>
      <c r="F27" s="101"/>
      <c r="G27" s="112" t="str">
        <f aca="false">G22</f>
        <v>Rugby East South</v>
      </c>
      <c r="H27" s="113"/>
      <c r="I27" s="104" t="s">
        <v>21</v>
      </c>
      <c r="J27" s="104" t="s">
        <v>5</v>
      </c>
      <c r="L27" s="103" t="str">
        <f aca="false">L22</f>
        <v>Greenspace #2</v>
      </c>
      <c r="M27" s="104" t="s">
        <v>21</v>
      </c>
      <c r="N27" s="104" t="s">
        <v>5</v>
      </c>
    </row>
    <row r="28" customFormat="false" ht="13.5" hidden="false" customHeight="true" outlineLevel="0" collapsed="false">
      <c r="A28" s="124" t="n">
        <v>0.270833333343035</v>
      </c>
      <c r="B28" s="115"/>
      <c r="C28" s="116" t="str">
        <f aca="false">C4</f>
        <v>COOL</v>
      </c>
      <c r="D28" s="117" t="n">
        <v>13</v>
      </c>
      <c r="E28" s="117"/>
      <c r="F28" s="115"/>
      <c r="G28" s="118" t="str">
        <f aca="false">C7</f>
        <v>Kung Fu Hustle</v>
      </c>
      <c r="H28" s="118"/>
      <c r="I28" s="117" t="n">
        <v>13</v>
      </c>
      <c r="J28" s="117"/>
      <c r="L28" s="116" t="str">
        <f aca="false">C6</f>
        <v>The Superfreaks</v>
      </c>
      <c r="M28" s="117" t="n">
        <v>13</v>
      </c>
      <c r="N28" s="117"/>
    </row>
    <row r="29" s="98" customFormat="true" ht="12.75" hidden="false" customHeight="true" outlineLevel="0" collapsed="false">
      <c r="A29" s="109" t="s">
        <v>23</v>
      </c>
      <c r="B29" s="115"/>
      <c r="C29" s="117" t="s">
        <v>24</v>
      </c>
      <c r="D29" s="119" t="s">
        <v>116</v>
      </c>
      <c r="E29" s="120"/>
      <c r="F29" s="115"/>
      <c r="G29" s="121" t="s">
        <v>24</v>
      </c>
      <c r="H29" s="122"/>
      <c r="I29" s="119" t="s">
        <v>117</v>
      </c>
      <c r="J29" s="120"/>
      <c r="L29" s="117" t="s">
        <v>24</v>
      </c>
      <c r="M29" s="119" t="s">
        <v>118</v>
      </c>
      <c r="N29" s="120"/>
    </row>
    <row r="30" customFormat="false" ht="13.5" hidden="false" customHeight="true" outlineLevel="0" collapsed="false">
      <c r="A30" s="114" t="n">
        <v>0.326388888875954</v>
      </c>
      <c r="B30" s="115"/>
      <c r="C30" s="116" t="str">
        <f aca="false">C5</f>
        <v>POKAI</v>
      </c>
      <c r="D30" s="117" t="n">
        <v>12</v>
      </c>
      <c r="E30" s="117"/>
      <c r="F30" s="115"/>
      <c r="G30" s="118" t="str">
        <f aca="false">C9</f>
        <v>Dark Forces</v>
      </c>
      <c r="H30" s="118"/>
      <c r="I30" s="117" t="n">
        <v>7</v>
      </c>
      <c r="J30" s="117"/>
      <c r="L30" s="116" t="str">
        <f aca="false">C8</f>
        <v>Huck Finn</v>
      </c>
      <c r="M30" s="117" t="n">
        <v>8</v>
      </c>
      <c r="N30" s="117"/>
    </row>
    <row r="31" customFormat="false" ht="6" hidden="false" customHeight="true" outlineLevel="0" collapsed="false">
      <c r="A31" s="98"/>
      <c r="B31" s="115"/>
      <c r="C31" s="123"/>
      <c r="D31" s="115"/>
      <c r="E31" s="115"/>
      <c r="F31" s="115"/>
      <c r="G31" s="115"/>
      <c r="H31" s="123"/>
      <c r="I31" s="115"/>
      <c r="J31" s="115"/>
      <c r="L31" s="97"/>
    </row>
  </sheetData>
  <mergeCells count="9">
    <mergeCell ref="A1:N1"/>
    <mergeCell ref="K2:N2"/>
    <mergeCell ref="G13:H13"/>
    <mergeCell ref="G15:H15"/>
    <mergeCell ref="G18:H18"/>
    <mergeCell ref="G23:H23"/>
    <mergeCell ref="G25:H25"/>
    <mergeCell ref="G28:H28"/>
    <mergeCell ref="G30:H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0.85"/>
    <col collapsed="false" customWidth="true" hidden="false" outlineLevel="0" max="3" min="3" style="128" width="15.7"/>
    <col collapsed="false" customWidth="true" hidden="false" outlineLevel="0" max="4" min="4" style="129" width="3.99"/>
    <col collapsed="false" customWidth="true" hidden="false" outlineLevel="0" max="5" min="5" style="127" width="3.7"/>
    <col collapsed="false" customWidth="true" hidden="false" outlineLevel="0" max="6" min="6" style="127" width="4.28"/>
    <col collapsed="false" customWidth="true" hidden="false" outlineLevel="0" max="7" min="7" style="127" width="3.7"/>
    <col collapsed="false" customWidth="true" hidden="false" outlineLevel="0" max="8" min="8" style="128" width="13.41"/>
    <col collapsed="false" customWidth="true" hidden="false" outlineLevel="0" max="9" min="9" style="127" width="3.56"/>
    <col collapsed="false" customWidth="true" hidden="false" outlineLevel="0" max="10" min="10" style="127" width="3.85"/>
    <col collapsed="false" customWidth="true" hidden="false" outlineLevel="0" max="11" min="11" style="127" width="8.41"/>
    <col collapsed="false" customWidth="true" hidden="false" outlineLevel="0" max="14" min="12" style="127" width="4.7"/>
    <col collapsed="false" customWidth="true" hidden="false" outlineLevel="0" max="254" min="15" style="127" width="9.14"/>
  </cols>
  <sheetData>
    <row r="1" s="131" customFormat="true" ht="11.2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7.25" hidden="false" customHeight="true" outlineLevel="0" collapsed="false">
      <c r="I2" s="6" t="s">
        <v>1</v>
      </c>
      <c r="J2" s="6"/>
      <c r="K2" s="6"/>
      <c r="L2" s="6"/>
      <c r="M2" s="6"/>
      <c r="N2" s="6"/>
    </row>
    <row r="3" customFormat="false" ht="12" hidden="false" customHeight="true" outlineLevel="0" collapsed="false">
      <c r="A3" s="132"/>
      <c r="B3" s="133"/>
      <c r="C3" s="134" t="s">
        <v>119</v>
      </c>
      <c r="D3" s="135" t="s">
        <v>3</v>
      </c>
      <c r="E3" s="135" t="s">
        <v>4</v>
      </c>
      <c r="F3" s="135" t="s">
        <v>5</v>
      </c>
      <c r="G3" s="135" t="s">
        <v>6</v>
      </c>
      <c r="I3" s="136"/>
      <c r="J3" s="134" t="s">
        <v>119</v>
      </c>
      <c r="K3" s="134"/>
      <c r="L3" s="134"/>
      <c r="M3" s="135" t="s">
        <v>3</v>
      </c>
      <c r="N3" s="135" t="s">
        <v>4</v>
      </c>
    </row>
    <row r="4" customFormat="false" ht="11.25" hidden="false" customHeight="true" outlineLevel="0" collapsed="false">
      <c r="A4" s="129"/>
      <c r="B4" s="137"/>
      <c r="C4" s="138" t="s">
        <v>120</v>
      </c>
      <c r="D4" s="139" t="n">
        <f aca="false">IF(D18&gt;D20,1,0)+IF(D23&gt;D25,1,0)+IF(D28&gt;D30,1,0)+IF(D33&gt;D35,1,0)</f>
        <v>4</v>
      </c>
      <c r="E4" s="139" t="n">
        <f aca="false">IF(D18&lt;D20,1,0)+IF(D23&lt;D25,1,0)+IF(D28&lt;D30,1,0)+IF(D33&lt;D35,1,0)</f>
        <v>0</v>
      </c>
      <c r="F4" s="139" t="n">
        <f aca="false">E18+E23+E28+E33</f>
        <v>0</v>
      </c>
      <c r="G4" s="139" t="n">
        <f aca="false">D18+D23+D28+D33-D35-D30-D25-D20</f>
        <v>43</v>
      </c>
      <c r="I4" s="140" t="s">
        <v>121</v>
      </c>
      <c r="J4" s="141" t="s">
        <v>120</v>
      </c>
      <c r="K4" s="142"/>
      <c r="L4" s="143"/>
      <c r="M4" s="139" t="n">
        <v>4</v>
      </c>
      <c r="N4" s="139" t="n">
        <v>0</v>
      </c>
    </row>
    <row r="5" customFormat="false" ht="11.25" hidden="false" customHeight="true" outlineLevel="0" collapsed="false">
      <c r="A5" s="129"/>
      <c r="B5" s="137"/>
      <c r="C5" s="138" t="s">
        <v>122</v>
      </c>
      <c r="D5" s="139" t="n">
        <f aca="false">IF(D13&gt;D15,1,0)+IF(I18&gt;I20,1,0)+IF(I23&gt;I25,1,0)+IF(D35&gt;D33,1,0)</f>
        <v>3</v>
      </c>
      <c r="E5" s="139" t="n">
        <f aca="false">IF(D13&lt;D15,1,0)+IF(I18&lt;I20,1,0)+IF(I23&lt;I25,1,0)+IF(D35&lt;D33,1,0)</f>
        <v>1</v>
      </c>
      <c r="F5" s="139" t="n">
        <f aca="false">E13+J18+J23+E35</f>
        <v>0</v>
      </c>
      <c r="G5" s="139" t="n">
        <f aca="false">D13+I18+I23+D35-D33-I25-I20-D15</f>
        <v>14</v>
      </c>
      <c r="I5" s="140" t="s">
        <v>123</v>
      </c>
      <c r="J5" s="141" t="s">
        <v>122</v>
      </c>
      <c r="K5" s="142"/>
      <c r="L5" s="143"/>
      <c r="M5" s="139" t="n">
        <v>3</v>
      </c>
      <c r="N5" s="139" t="n">
        <v>1</v>
      </c>
    </row>
    <row r="6" customFormat="false" ht="11.25" hidden="false" customHeight="true" outlineLevel="0" collapsed="false">
      <c r="A6" s="129"/>
      <c r="B6" s="137"/>
      <c r="C6" s="144"/>
      <c r="D6" s="145" t="n">
        <f aca="false">IF(D15&gt;D13,1,0)+IF(M23&gt;M25,1,0)+IF(I30&gt;I28,1,0)+IF(M33&gt;M35,1,0)</f>
        <v>0</v>
      </c>
      <c r="E6" s="145" t="n">
        <f aca="false">IF(D15&lt;D13,1,0)+IF(M23&lt;M25,1,0)+IF(I30&lt;I28,1,0)+IF(M33&lt;M35,1,0)</f>
        <v>2</v>
      </c>
      <c r="F6" s="145" t="n">
        <f aca="false">E15+N23+J30+N33</f>
        <v>0</v>
      </c>
      <c r="G6" s="145" t="n">
        <f aca="false">D15+M23+I30+M33-M35-I28-M25-D13</f>
        <v>-9</v>
      </c>
      <c r="I6" s="140" t="s">
        <v>124</v>
      </c>
      <c r="J6" s="141" t="s">
        <v>125</v>
      </c>
      <c r="K6" s="142"/>
      <c r="L6" s="143"/>
      <c r="M6" s="139" t="n">
        <v>2</v>
      </c>
      <c r="N6" s="139" t="n">
        <v>2</v>
      </c>
    </row>
    <row r="7" customFormat="false" ht="11.25" hidden="false" customHeight="true" outlineLevel="0" collapsed="false">
      <c r="A7" s="129"/>
      <c r="B7" s="137"/>
      <c r="C7" s="138" t="s">
        <v>125</v>
      </c>
      <c r="D7" s="139" t="n">
        <f aca="false">IF(D15&gt;D13,1,0)+IF(D20&gt;D18,1,0)+IF(I28&gt;I30,1,0)+IF(I33&gt;I35,1,0)</f>
        <v>2</v>
      </c>
      <c r="E7" s="139" t="n">
        <f aca="false">IF(D15&lt;D13,1,0)+IF(D20&lt;D18,1,0)+IF(I28&lt;I30,1,0)+IF(I33&lt;I35,1,0)</f>
        <v>2</v>
      </c>
      <c r="F7" s="139" t="n">
        <f aca="false">E15+E20+J28+J33</f>
        <v>0</v>
      </c>
      <c r="G7" s="139" t="n">
        <f aca="false">D15+D20+I28+I33-I35-I30-D18-D13</f>
        <v>-4</v>
      </c>
      <c r="I7" s="140" t="s">
        <v>126</v>
      </c>
      <c r="J7" s="141" t="s">
        <v>127</v>
      </c>
      <c r="K7" s="142"/>
      <c r="L7" s="143"/>
      <c r="M7" s="139" t="n">
        <v>1</v>
      </c>
      <c r="N7" s="139" t="n">
        <v>3</v>
      </c>
    </row>
    <row r="8" customFormat="false" ht="11.25" hidden="false" customHeight="true" outlineLevel="0" collapsed="false">
      <c r="A8" s="129"/>
      <c r="B8" s="137"/>
      <c r="C8" s="138" t="s">
        <v>127</v>
      </c>
      <c r="D8" s="139" t="n">
        <f aca="false">IF(I13&gt;I15,1,0)+IF(I20&gt;I18,1,0)+IF(D25&gt;D23,1,0)+IF(I30&gt;I28,1,0)</f>
        <v>1</v>
      </c>
      <c r="E8" s="139" t="n">
        <f aca="false">IF(I13&lt;I15,1,0)+IF(I20&lt;I18,1,0)+IF(D25&lt;D23,1,0)+IF(I30&lt;I28,1,0)</f>
        <v>3</v>
      </c>
      <c r="F8" s="139" t="n">
        <f aca="false">J13+J20+E25+J30</f>
        <v>0</v>
      </c>
      <c r="G8" s="139" t="n">
        <f aca="false">I13+I20+D25+I30-I28-D23-I18-I15</f>
        <v>-24</v>
      </c>
      <c r="I8" s="140" t="s">
        <v>128</v>
      </c>
      <c r="J8" s="141" t="s">
        <v>129</v>
      </c>
      <c r="K8" s="142"/>
      <c r="L8" s="143"/>
      <c r="M8" s="139" t="n">
        <v>0</v>
      </c>
      <c r="N8" s="139" t="n">
        <v>4</v>
      </c>
    </row>
    <row r="9" customFormat="false" ht="12" hidden="false" customHeight="true" outlineLevel="0" collapsed="false">
      <c r="A9" s="129"/>
      <c r="B9" s="129"/>
      <c r="C9" s="138" t="s">
        <v>129</v>
      </c>
      <c r="D9" s="139" t="n">
        <f aca="false">IF(I15&gt;I13,1,0)+IF(I25&gt;I23,1,0)+IF(D30&gt;D28,1,0)+IF(I35&gt;I33,1,0)</f>
        <v>0</v>
      </c>
      <c r="E9" s="139" t="n">
        <f aca="false">IF(I15&lt;I13,1,0)+IF(I25&lt;I23,1,0)+IF(D30&lt;D28,1,0)+IF(I35&lt;I33,1,0)</f>
        <v>4</v>
      </c>
      <c r="F9" s="139" t="n">
        <f aca="false">J15+J25+E30+J35</f>
        <v>0</v>
      </c>
      <c r="G9" s="139" t="n">
        <f aca="false">I15+I25+D30+I35-I33-D28-I23-I13</f>
        <v>-29</v>
      </c>
    </row>
    <row r="10" customFormat="false" ht="6" hidden="false" customHeight="true" outlineLevel="0" collapsed="false">
      <c r="A10" s="129"/>
      <c r="B10" s="129"/>
      <c r="E10" s="129"/>
      <c r="F10" s="129"/>
      <c r="G10" s="129"/>
      <c r="I10" s="146"/>
      <c r="J10" s="146"/>
      <c r="K10" s="146"/>
    </row>
    <row r="11" customFormat="false" ht="6" hidden="false" customHeight="true" outlineLevel="0" collapsed="false">
      <c r="A11" s="129"/>
      <c r="B11" s="129"/>
      <c r="E11" s="129"/>
      <c r="F11" s="129"/>
      <c r="G11" s="129"/>
      <c r="I11" s="129"/>
      <c r="J11" s="129"/>
    </row>
    <row r="12" customFormat="false" ht="14.25" hidden="false" customHeight="true" outlineLevel="0" collapsed="false">
      <c r="A12" s="147" t="s">
        <v>19</v>
      </c>
      <c r="B12" s="132"/>
      <c r="C12" s="134" t="s">
        <v>79</v>
      </c>
      <c r="D12" s="135" t="s">
        <v>21</v>
      </c>
      <c r="E12" s="135" t="s">
        <v>5</v>
      </c>
      <c r="F12" s="132"/>
      <c r="G12" s="148" t="s">
        <v>80</v>
      </c>
      <c r="H12" s="149"/>
      <c r="I12" s="135" t="s">
        <v>21</v>
      </c>
      <c r="J12" s="135" t="s">
        <v>5</v>
      </c>
      <c r="L12" s="150"/>
      <c r="M12" s="132"/>
      <c r="N12" s="132"/>
    </row>
    <row r="13" customFormat="false" ht="13.5" hidden="false" customHeight="true" outlineLevel="0" collapsed="false">
      <c r="A13" s="151" t="n">
        <v>0.520833333343035</v>
      </c>
      <c r="B13" s="152"/>
      <c r="C13" s="153" t="str">
        <f aca="false">C5</f>
        <v>Jonathan</v>
      </c>
      <c r="D13" s="154" t="n">
        <v>13</v>
      </c>
      <c r="E13" s="154"/>
      <c r="G13" s="155" t="str">
        <f aca="false">C8</f>
        <v>Eleven</v>
      </c>
      <c r="H13" s="155"/>
      <c r="I13" s="156" t="n">
        <v>13</v>
      </c>
      <c r="J13" s="156"/>
      <c r="L13" s="157"/>
      <c r="M13" s="152"/>
      <c r="N13" s="152"/>
    </row>
    <row r="14" s="129" customFormat="true" ht="12.75" hidden="false" customHeight="true" outlineLevel="0" collapsed="false">
      <c r="A14" s="139" t="s">
        <v>23</v>
      </c>
      <c r="B14" s="152"/>
      <c r="C14" s="156" t="s">
        <v>24</v>
      </c>
      <c r="D14" s="158" t="s">
        <v>130</v>
      </c>
      <c r="E14" s="159"/>
      <c r="F14" s="152"/>
      <c r="G14" s="155" t="s">
        <v>24</v>
      </c>
      <c r="H14" s="155"/>
      <c r="I14" s="158" t="s">
        <v>131</v>
      </c>
      <c r="J14" s="159"/>
      <c r="L14" s="152"/>
      <c r="M14" s="160"/>
      <c r="N14" s="160"/>
    </row>
    <row r="15" customFormat="false" ht="13.5" hidden="false" customHeight="true" outlineLevel="0" collapsed="false">
      <c r="A15" s="151" t="n">
        <v>0.0763888888759539</v>
      </c>
      <c r="B15" s="152"/>
      <c r="C15" s="161" t="str">
        <f aca="false">C7</f>
        <v>SPIN</v>
      </c>
      <c r="D15" s="156" t="n">
        <v>9</v>
      </c>
      <c r="E15" s="156"/>
      <c r="G15" s="155" t="str">
        <f aca="false">C9</f>
        <v>Hot Disc Charge</v>
      </c>
      <c r="H15" s="155"/>
      <c r="I15" s="156" t="n">
        <v>10</v>
      </c>
      <c r="J15" s="156"/>
      <c r="L15" s="157"/>
      <c r="M15" s="152"/>
      <c r="N15" s="152"/>
    </row>
    <row r="16" customFormat="false" ht="6" hidden="false" customHeight="true" outlineLevel="0" collapsed="false">
      <c r="A16" s="129"/>
      <c r="B16" s="152"/>
      <c r="C16" s="157"/>
      <c r="D16" s="152"/>
      <c r="E16" s="152"/>
      <c r="F16" s="152"/>
      <c r="G16" s="157"/>
      <c r="H16" s="157"/>
      <c r="I16" s="152"/>
      <c r="J16" s="152"/>
      <c r="L16" s="128"/>
    </row>
    <row r="17" customFormat="false" ht="14.25" hidden="false" customHeight="true" outlineLevel="0" collapsed="false">
      <c r="A17" s="147" t="s">
        <v>19</v>
      </c>
      <c r="C17" s="134" t="s">
        <v>132</v>
      </c>
      <c r="D17" s="135"/>
      <c r="E17" s="135"/>
      <c r="G17" s="148" t="s">
        <v>133</v>
      </c>
      <c r="H17" s="149"/>
      <c r="I17" s="135"/>
      <c r="J17" s="135"/>
    </row>
    <row r="18" customFormat="false" ht="13.5" hidden="false" customHeight="true" outlineLevel="0" collapsed="false">
      <c r="A18" s="151" t="n">
        <v>0.0833333333430346</v>
      </c>
      <c r="C18" s="153" t="str">
        <f aca="false">C4</f>
        <v>Big Hammers</v>
      </c>
      <c r="D18" s="154" t="n">
        <v>13</v>
      </c>
      <c r="E18" s="154"/>
      <c r="G18" s="155" t="str">
        <f aca="false">C5</f>
        <v>Jonathan</v>
      </c>
      <c r="H18" s="155"/>
      <c r="I18" s="156" t="n">
        <v>13</v>
      </c>
      <c r="J18" s="156"/>
    </row>
    <row r="19" s="129" customFormat="true" ht="12.75" hidden="false" customHeight="true" outlineLevel="0" collapsed="false">
      <c r="A19" s="139" t="s">
        <v>23</v>
      </c>
      <c r="C19" s="156" t="s">
        <v>24</v>
      </c>
      <c r="D19" s="158" t="s">
        <v>134</v>
      </c>
      <c r="E19" s="159"/>
      <c r="G19" s="155" t="s">
        <v>24</v>
      </c>
      <c r="H19" s="155"/>
      <c r="I19" s="158" t="s">
        <v>135</v>
      </c>
      <c r="J19" s="159"/>
    </row>
    <row r="20" customFormat="false" ht="13.5" hidden="false" customHeight="true" outlineLevel="0" collapsed="false">
      <c r="A20" s="151" t="n">
        <v>0.138888888875954</v>
      </c>
      <c r="C20" s="161" t="str">
        <f aca="false">C7</f>
        <v>SPIN</v>
      </c>
      <c r="D20" s="156" t="n">
        <v>3</v>
      </c>
      <c r="E20" s="156"/>
      <c r="G20" s="155" t="str">
        <f aca="false">C8</f>
        <v>Eleven</v>
      </c>
      <c r="H20" s="155"/>
      <c r="I20" s="156" t="n">
        <v>4</v>
      </c>
      <c r="J20" s="156"/>
    </row>
    <row r="21" customFormat="false" ht="6" hidden="false" customHeight="true" outlineLevel="0" collapsed="false"/>
    <row r="22" customFormat="false" ht="14.25" hidden="false" customHeight="true" outlineLevel="0" collapsed="false">
      <c r="A22" s="147" t="s">
        <v>19</v>
      </c>
      <c r="B22" s="132"/>
      <c r="C22" s="134" t="str">
        <f aca="false">C12</f>
        <v>Rugby West North</v>
      </c>
      <c r="D22" s="135" t="s">
        <v>21</v>
      </c>
      <c r="E22" s="135" t="s">
        <v>5</v>
      </c>
      <c r="F22" s="132"/>
      <c r="G22" s="148" t="str">
        <f aca="false">G12</f>
        <v>Rugby West South</v>
      </c>
      <c r="H22" s="149"/>
      <c r="I22" s="135" t="s">
        <v>21</v>
      </c>
      <c r="J22" s="135" t="s">
        <v>5</v>
      </c>
      <c r="L22" s="150"/>
      <c r="M22" s="132"/>
      <c r="N22" s="132"/>
    </row>
    <row r="23" customFormat="false" ht="13.5" hidden="false" customHeight="true" outlineLevel="0" collapsed="false">
      <c r="A23" s="162" t="n">
        <v>0.145833333343035</v>
      </c>
      <c r="B23" s="152"/>
      <c r="C23" s="153" t="str">
        <f aca="false">C4</f>
        <v>Big Hammers</v>
      </c>
      <c r="D23" s="154" t="n">
        <v>13</v>
      </c>
      <c r="E23" s="154"/>
      <c r="F23" s="152"/>
      <c r="G23" s="155" t="str">
        <f aca="false">C5</f>
        <v>Jonathan</v>
      </c>
      <c r="H23" s="155"/>
      <c r="I23" s="156" t="n">
        <v>13</v>
      </c>
      <c r="J23" s="156"/>
      <c r="L23" s="128"/>
      <c r="M23" s="152"/>
      <c r="N23" s="152"/>
    </row>
    <row r="24" s="129" customFormat="true" ht="12.75" hidden="false" customHeight="true" outlineLevel="0" collapsed="false">
      <c r="A24" s="139" t="s">
        <v>23</v>
      </c>
      <c r="B24" s="152"/>
      <c r="C24" s="156" t="s">
        <v>24</v>
      </c>
      <c r="D24" s="158" t="s">
        <v>136</v>
      </c>
      <c r="E24" s="159"/>
      <c r="F24" s="152"/>
      <c r="G24" s="155" t="s">
        <v>24</v>
      </c>
      <c r="H24" s="155"/>
      <c r="I24" s="158" t="s">
        <v>137</v>
      </c>
      <c r="J24" s="159"/>
      <c r="L24" s="152"/>
      <c r="M24" s="160"/>
      <c r="N24" s="160"/>
    </row>
    <row r="25" customFormat="false" ht="13.5" hidden="false" customHeight="true" outlineLevel="0" collapsed="false">
      <c r="A25" s="151" t="n">
        <v>0.201388888875954</v>
      </c>
      <c r="B25" s="152"/>
      <c r="C25" s="161" t="str">
        <f aca="false">C8</f>
        <v>Eleven</v>
      </c>
      <c r="D25" s="156" t="n">
        <v>0</v>
      </c>
      <c r="E25" s="156"/>
      <c r="F25" s="152"/>
      <c r="G25" s="155" t="str">
        <f aca="false">C9</f>
        <v>Hot Disc Charge</v>
      </c>
      <c r="H25" s="155"/>
      <c r="I25" s="156" t="n">
        <v>5</v>
      </c>
      <c r="J25" s="156"/>
      <c r="L25" s="157"/>
      <c r="M25" s="152"/>
      <c r="N25" s="152"/>
    </row>
    <row r="26" customFormat="false" ht="6" hidden="false" customHeight="true" outlineLevel="0" collapsed="false">
      <c r="A26" s="129"/>
      <c r="B26" s="152"/>
      <c r="C26" s="157"/>
      <c r="D26" s="152"/>
      <c r="E26" s="152"/>
      <c r="F26" s="152"/>
      <c r="G26" s="157"/>
      <c r="H26" s="157"/>
      <c r="I26" s="152"/>
      <c r="J26" s="152"/>
      <c r="L26" s="128"/>
    </row>
    <row r="27" customFormat="false" ht="14.25" hidden="false" customHeight="true" outlineLevel="0" collapsed="false">
      <c r="A27" s="147" t="s">
        <v>19</v>
      </c>
      <c r="B27" s="132"/>
      <c r="C27" s="134" t="str">
        <f aca="false">C22</f>
        <v>Rugby West North</v>
      </c>
      <c r="D27" s="135" t="s">
        <v>21</v>
      </c>
      <c r="E27" s="135" t="s">
        <v>5</v>
      </c>
      <c r="F27" s="132"/>
      <c r="G27" s="148" t="str">
        <f aca="false">G22</f>
        <v>Rugby West South</v>
      </c>
      <c r="H27" s="149"/>
      <c r="I27" s="135" t="s">
        <v>21</v>
      </c>
      <c r="J27" s="135" t="s">
        <v>5</v>
      </c>
      <c r="L27" s="150"/>
      <c r="M27" s="132"/>
      <c r="N27" s="132"/>
    </row>
    <row r="28" customFormat="false" ht="13.5" hidden="false" customHeight="true" outlineLevel="0" collapsed="false">
      <c r="A28" s="162" t="n">
        <v>0.208333333343035</v>
      </c>
      <c r="B28" s="152"/>
      <c r="C28" s="153" t="str">
        <f aca="false">C4</f>
        <v>Big Hammers</v>
      </c>
      <c r="D28" s="154" t="n">
        <v>13</v>
      </c>
      <c r="E28" s="154"/>
      <c r="F28" s="152"/>
      <c r="G28" s="155" t="str">
        <f aca="false">C7</f>
        <v>SPIN</v>
      </c>
      <c r="H28" s="155"/>
      <c r="I28" s="156" t="n">
        <v>13</v>
      </c>
      <c r="J28" s="156"/>
      <c r="L28" s="157"/>
      <c r="M28" s="152"/>
      <c r="N28" s="152"/>
    </row>
    <row r="29" s="129" customFormat="true" ht="12.75" hidden="false" customHeight="true" outlineLevel="0" collapsed="false">
      <c r="A29" s="139" t="s">
        <v>23</v>
      </c>
      <c r="B29" s="152"/>
      <c r="C29" s="156" t="s">
        <v>24</v>
      </c>
      <c r="D29" s="158" t="s">
        <v>138</v>
      </c>
      <c r="E29" s="159"/>
      <c r="F29" s="152"/>
      <c r="G29" s="155" t="s">
        <v>24</v>
      </c>
      <c r="H29" s="155"/>
      <c r="I29" s="158" t="s">
        <v>139</v>
      </c>
      <c r="J29" s="159"/>
      <c r="L29" s="152"/>
      <c r="M29" s="160"/>
      <c r="N29" s="160"/>
    </row>
    <row r="30" customFormat="false" ht="13.5" hidden="false" customHeight="true" outlineLevel="0" collapsed="false">
      <c r="A30" s="151" t="n">
        <v>0.263888888875954</v>
      </c>
      <c r="B30" s="152"/>
      <c r="C30" s="161" t="str">
        <f aca="false">C9</f>
        <v>Hot Disc Charge</v>
      </c>
      <c r="D30" s="156" t="n">
        <v>0</v>
      </c>
      <c r="E30" s="156"/>
      <c r="F30" s="152"/>
      <c r="G30" s="155" t="str">
        <f aca="false">C8</f>
        <v>Eleven</v>
      </c>
      <c r="H30" s="155"/>
      <c r="I30" s="156" t="n">
        <v>8</v>
      </c>
      <c r="J30" s="156"/>
      <c r="L30" s="157"/>
      <c r="M30" s="152"/>
      <c r="N30" s="152"/>
    </row>
    <row r="31" customFormat="false" ht="6" hidden="false" customHeight="true" outlineLevel="0" collapsed="false">
      <c r="B31" s="152"/>
      <c r="C31" s="157"/>
      <c r="D31" s="152"/>
      <c r="E31" s="152"/>
      <c r="F31" s="152"/>
      <c r="G31" s="157"/>
      <c r="H31" s="157"/>
      <c r="I31" s="152"/>
      <c r="J31" s="152"/>
      <c r="L31" s="128"/>
    </row>
    <row r="32" customFormat="false" ht="11.25" hidden="false" customHeight="true" outlineLevel="0" collapsed="false">
      <c r="A32" s="147" t="s">
        <v>19</v>
      </c>
      <c r="B32" s="132"/>
      <c r="C32" s="134" t="str">
        <f aca="false">C22</f>
        <v>Rugby West North</v>
      </c>
      <c r="D32" s="135" t="s">
        <v>21</v>
      </c>
      <c r="E32" s="135" t="s">
        <v>5</v>
      </c>
      <c r="F32" s="132"/>
      <c r="G32" s="148" t="str">
        <f aca="false">G22</f>
        <v>Rugby West South</v>
      </c>
      <c r="H32" s="149"/>
      <c r="I32" s="135" t="s">
        <v>21</v>
      </c>
      <c r="J32" s="135" t="s">
        <v>5</v>
      </c>
      <c r="L32" s="150"/>
      <c r="M32" s="132"/>
      <c r="N32" s="132"/>
    </row>
    <row r="33" customFormat="false" ht="11.25" hidden="false" customHeight="true" outlineLevel="0" collapsed="false">
      <c r="A33" s="162" t="n">
        <v>0.270833333343035</v>
      </c>
      <c r="B33" s="152"/>
      <c r="C33" s="153" t="str">
        <f aca="false">C4</f>
        <v>Big Hammers</v>
      </c>
      <c r="D33" s="154" t="n">
        <v>13</v>
      </c>
      <c r="E33" s="154"/>
      <c r="F33" s="152"/>
      <c r="G33" s="155" t="str">
        <f aca="false">C7</f>
        <v>SPIN</v>
      </c>
      <c r="H33" s="155"/>
      <c r="I33" s="156" t="n">
        <v>13</v>
      </c>
      <c r="J33" s="156"/>
      <c r="L33" s="157"/>
      <c r="M33" s="152"/>
      <c r="N33" s="152"/>
    </row>
    <row r="34" customFormat="false" ht="11.25" hidden="false" customHeight="true" outlineLevel="0" collapsed="false">
      <c r="A34" s="139" t="s">
        <v>23</v>
      </c>
      <c r="B34" s="152"/>
      <c r="C34" s="156" t="s">
        <v>24</v>
      </c>
      <c r="D34" s="158" t="s">
        <v>140</v>
      </c>
      <c r="E34" s="159"/>
      <c r="F34" s="152"/>
      <c r="G34" s="155" t="s">
        <v>24</v>
      </c>
      <c r="H34" s="155"/>
      <c r="I34" s="158" t="s">
        <v>141</v>
      </c>
      <c r="J34" s="159"/>
      <c r="K34" s="129"/>
      <c r="L34" s="152"/>
      <c r="M34" s="160"/>
      <c r="N34" s="160"/>
    </row>
    <row r="35" customFormat="false" ht="11.25" hidden="false" customHeight="true" outlineLevel="0" collapsed="false">
      <c r="A35" s="151" t="n">
        <v>0.326388888875954</v>
      </c>
      <c r="B35" s="152"/>
      <c r="C35" s="161" t="str">
        <f aca="false">C5</f>
        <v>Jonathan</v>
      </c>
      <c r="D35" s="156" t="n">
        <v>6</v>
      </c>
      <c r="E35" s="156"/>
      <c r="F35" s="152"/>
      <c r="G35" s="155" t="str">
        <f aca="false">C9</f>
        <v>Hot Disc Charge</v>
      </c>
      <c r="H35" s="155"/>
      <c r="I35" s="156" t="n">
        <v>8</v>
      </c>
      <c r="J35" s="156"/>
      <c r="L35" s="157"/>
      <c r="M35" s="152"/>
      <c r="N35" s="152"/>
    </row>
  </sheetData>
  <mergeCells count="19">
    <mergeCell ref="A1:N1"/>
    <mergeCell ref="I2:N2"/>
    <mergeCell ref="J3:L3"/>
    <mergeCell ref="I10:K10"/>
    <mergeCell ref="G13:H13"/>
    <mergeCell ref="G14:H14"/>
    <mergeCell ref="G15:H15"/>
    <mergeCell ref="G18:H18"/>
    <mergeCell ref="G19:H19"/>
    <mergeCell ref="G20:H20"/>
    <mergeCell ref="G23:H23"/>
    <mergeCell ref="G24:H24"/>
    <mergeCell ref="G25:H25"/>
    <mergeCell ref="G28:H28"/>
    <mergeCell ref="G29:H29"/>
    <mergeCell ref="G30:H30"/>
    <mergeCell ref="G33:H33"/>
    <mergeCell ref="G34:H34"/>
    <mergeCell ref="G35:H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6.7"/>
    <col collapsed="false" customWidth="true" hidden="false" outlineLevel="0" max="2" min="2" style="163" width="0.85"/>
    <col collapsed="false" customWidth="true" hidden="false" outlineLevel="0" max="3" min="3" style="164" width="15.7"/>
    <col collapsed="false" customWidth="true" hidden="false" outlineLevel="0" max="4" min="4" style="165" width="3.99"/>
    <col collapsed="false" customWidth="true" hidden="false" outlineLevel="0" max="5" min="5" style="163" width="3.7"/>
    <col collapsed="false" customWidth="true" hidden="false" outlineLevel="0" max="6" min="6" style="163" width="4.28"/>
    <col collapsed="false" customWidth="true" hidden="false" outlineLevel="0" max="7" min="7" style="163" width="3.7"/>
    <col collapsed="false" customWidth="true" hidden="false" outlineLevel="0" max="8" min="8" style="164" width="13.41"/>
    <col collapsed="false" customWidth="true" hidden="false" outlineLevel="0" max="10" min="9" style="163" width="3.7"/>
    <col collapsed="false" customWidth="true" hidden="false" outlineLevel="0" max="11" min="11" style="163" width="3.14"/>
    <col collapsed="false" customWidth="true" hidden="false" outlineLevel="0" max="12" min="12" style="163" width="19.56"/>
    <col collapsed="false" customWidth="true" hidden="false" outlineLevel="0" max="14" min="13" style="163" width="4.28"/>
    <col collapsed="false" customWidth="false" hidden="false" outlineLevel="0" max="254" min="15" style="163" width="9.14"/>
    <col collapsed="false" customWidth="false" hidden="false" outlineLevel="0" max="257" min="255" style="166" width="9.14"/>
  </cols>
  <sheetData>
    <row r="1" s="167" customFormat="true" ht="11.25" hidden="false" customHeight="true" outlineLevel="0" collapsed="false">
      <c r="A1" s="167" t="s">
        <v>0</v>
      </c>
      <c r="C1" s="168"/>
      <c r="D1" s="169"/>
      <c r="H1" s="168"/>
    </row>
    <row r="2" customFormat="false" ht="12.75" hidden="false" customHeight="true" outlineLevel="0" collapsed="false">
      <c r="K2" s="6" t="s">
        <v>1</v>
      </c>
      <c r="L2" s="6"/>
      <c r="M2" s="6"/>
      <c r="N2" s="6"/>
      <c r="O2" s="170"/>
      <c r="P2" s="170"/>
    </row>
    <row r="3" customFormat="false" ht="12" hidden="false" customHeight="true" outlineLevel="0" collapsed="false">
      <c r="A3" s="169"/>
      <c r="B3" s="171"/>
      <c r="C3" s="172" t="s">
        <v>142</v>
      </c>
      <c r="D3" s="173" t="s">
        <v>3</v>
      </c>
      <c r="E3" s="173" t="s">
        <v>4</v>
      </c>
      <c r="F3" s="173" t="s">
        <v>5</v>
      </c>
      <c r="G3" s="173" t="s">
        <v>6</v>
      </c>
      <c r="K3" s="174"/>
      <c r="L3" s="175" t="s">
        <v>142</v>
      </c>
      <c r="M3" s="174" t="s">
        <v>3</v>
      </c>
      <c r="N3" s="174" t="s">
        <v>4</v>
      </c>
    </row>
    <row r="4" customFormat="false" ht="11.25" hidden="false" customHeight="true" outlineLevel="0" collapsed="false">
      <c r="A4" s="165"/>
      <c r="B4" s="176"/>
      <c r="C4" s="177" t="s">
        <v>143</v>
      </c>
      <c r="D4" s="178" t="n">
        <f aca="false">IF(D13&gt;D15,1,0)+IF(D18&gt;D20,1,0)+IF(D23&gt;D25,1,0)+IF(D28&gt;D30,1,0)</f>
        <v>4</v>
      </c>
      <c r="E4" s="178" t="n">
        <f aca="false">IF(D13&lt;D15,1,0)+IF(D18&lt;D20,1,0)+IF(D23&lt;D25,1,0)+IF(D28&lt;D30,1,0)</f>
        <v>0</v>
      </c>
      <c r="F4" s="178" t="n">
        <f aca="false">E13+E18+E23+E28</f>
        <v>13.04</v>
      </c>
      <c r="G4" s="178" t="n">
        <f aca="false">D13+D18+D23+D28-D30-D25-D20-D15</f>
        <v>30</v>
      </c>
      <c r="K4" s="175" t="s">
        <v>144</v>
      </c>
      <c r="L4" s="179" t="s">
        <v>143</v>
      </c>
      <c r="M4" s="179" t="n">
        <v>4</v>
      </c>
      <c r="N4" s="179" t="n">
        <v>0</v>
      </c>
    </row>
    <row r="5" customFormat="false" ht="11.25" hidden="false" customHeight="true" outlineLevel="0" collapsed="false">
      <c r="A5" s="165"/>
      <c r="B5" s="176"/>
      <c r="C5" s="177" t="s">
        <v>145</v>
      </c>
      <c r="D5" s="178" t="n">
        <f aca="false">IF(I13&gt;I15,1,0)+IF(I18&gt;I20,1,0)+IF(I23&gt;I25,1,0)+IF(D30&gt;D28,1,0)</f>
        <v>2</v>
      </c>
      <c r="E5" s="178" t="n">
        <f aca="false">IF(I18&lt;I20,1,0)+IF(I13&lt;I15,1,0)+IF(D30&lt;D28,1,0)+IF(I23&lt;I25,1,0)</f>
        <v>2</v>
      </c>
      <c r="F5" s="178" t="n">
        <f aca="false">J13+J18+J23+E28</f>
        <v>0</v>
      </c>
      <c r="G5" s="178" t="n">
        <f aca="false">I13+I18+I23+D28-D30-I25-I20-I15</f>
        <v>11</v>
      </c>
      <c r="K5" s="175" t="s">
        <v>146</v>
      </c>
      <c r="L5" s="179" t="s">
        <v>147</v>
      </c>
      <c r="M5" s="179" t="n">
        <v>4</v>
      </c>
      <c r="N5" s="179" t="n">
        <v>0</v>
      </c>
    </row>
    <row r="6" customFormat="false" ht="11.25" hidden="false" customHeight="true" outlineLevel="0" collapsed="false">
      <c r="A6" s="165"/>
      <c r="B6" s="176"/>
      <c r="C6" s="177" t="s">
        <v>148</v>
      </c>
      <c r="D6" s="178" t="n">
        <f aca="false">IF(D15&gt;D13,1,0)+IF(M18&gt;M20,1,0)+IF(I25&gt;I23,1,0)+IF(M28&gt;M30,1,0)</f>
        <v>1</v>
      </c>
      <c r="E6" s="178" t="n">
        <f aca="false">IF(D15&lt;D13,1,0)+IF(M18&lt;M20,1,0)+IF(I25&lt;I23,1,0)+IF(M28&lt;M30,1,0)</f>
        <v>3</v>
      </c>
      <c r="F6" s="178" t="n">
        <f aca="false">E15+N18+J25+N28</f>
        <v>3.5</v>
      </c>
      <c r="G6" s="178" t="n">
        <f aca="false">D15+M18+I25+M28-M30-I23-M20-D13</f>
        <v>2</v>
      </c>
      <c r="K6" s="175" t="s">
        <v>149</v>
      </c>
      <c r="L6" s="179" t="s">
        <v>145</v>
      </c>
      <c r="M6" s="179" t="n">
        <v>2</v>
      </c>
      <c r="N6" s="179" t="n">
        <v>2</v>
      </c>
    </row>
    <row r="7" customFormat="false" ht="22.5" hidden="false" customHeight="true" outlineLevel="0" collapsed="false">
      <c r="A7" s="165"/>
      <c r="B7" s="176"/>
      <c r="C7" s="180" t="s">
        <v>147</v>
      </c>
      <c r="D7" s="178" t="n">
        <f aca="false">IF(I15&gt;I13,1,0)+IF(M20&gt;M18,1,0)+IF(M23&gt;M25,1,0)+IF(I28&gt;I30,1,0)</f>
        <v>4</v>
      </c>
      <c r="E7" s="178" t="n">
        <f aca="false">IF(I15&lt;I13,1,0)+IF(M20&lt;M18,1,0)+IF(M23&lt;M25,1,0)+IF(I28&lt;I30,1,0)</f>
        <v>0</v>
      </c>
      <c r="F7" s="178" t="n">
        <f aca="false">J15+N20+N23+J28</f>
        <v>0</v>
      </c>
      <c r="G7" s="178" t="n">
        <f aca="false">I15+M20+M23+I28-I30-M25-M18-I13</f>
        <v>26</v>
      </c>
      <c r="K7" s="175" t="s">
        <v>150</v>
      </c>
      <c r="L7" s="179" t="s">
        <v>148</v>
      </c>
      <c r="M7" s="179" t="n">
        <v>1</v>
      </c>
      <c r="N7" s="179" t="n">
        <v>3</v>
      </c>
    </row>
    <row r="8" customFormat="false" ht="11.25" hidden="false" customHeight="true" outlineLevel="0" collapsed="false">
      <c r="A8" s="165"/>
      <c r="B8" s="176"/>
      <c r="C8" s="177" t="s">
        <v>151</v>
      </c>
      <c r="D8" s="178" t="n">
        <f aca="false">IF(M13&gt;M15,1,0)+IF(D20&gt;D18,1,0)+IF(M25&gt;M23,1,0)+IF(M30&gt;M28,1,0)</f>
        <v>0</v>
      </c>
      <c r="E8" s="178" t="n">
        <f aca="false">IF(M13&lt;M15,1,0)+IF(D20&lt;D18,1,0)+IF(M25&lt;M23,1,0)+IF(M30&lt;M28,1,0)</f>
        <v>4</v>
      </c>
      <c r="F8" s="178" t="n">
        <f aca="false">N13+E20+N25+N30</f>
        <v>4.5</v>
      </c>
      <c r="G8" s="178" t="n">
        <f aca="false">M13+D20+M25+M30-M28-M23-D18-M15</f>
        <v>-45</v>
      </c>
      <c r="K8" s="175" t="s">
        <v>152</v>
      </c>
      <c r="L8" s="179" t="s">
        <v>153</v>
      </c>
      <c r="M8" s="179" t="n">
        <v>1</v>
      </c>
      <c r="N8" s="179" t="n">
        <v>3</v>
      </c>
    </row>
    <row r="9" customFormat="false" ht="12" hidden="false" customHeight="true" outlineLevel="0" collapsed="false">
      <c r="A9" s="165"/>
      <c r="B9" s="165"/>
      <c r="C9" s="177" t="s">
        <v>153</v>
      </c>
      <c r="D9" s="178" t="n">
        <f aca="false">IF(M15&gt;M13,1,0)+IF(I20&gt;I18,1,0)+IF(D25&gt;D23,1,0)+IF(I30&gt;I28,1,0)</f>
        <v>1</v>
      </c>
      <c r="E9" s="178" t="n">
        <f aca="false">IF(M15&lt;M13,1,0)+IF(I20&lt;I18,1,0)+IF(D25&lt;D23,1,0)+IF(I30&lt;I28,1,0)</f>
        <v>3</v>
      </c>
      <c r="F9" s="178" t="n">
        <f aca="false">N15+J20+E25+J30</f>
        <v>0</v>
      </c>
      <c r="G9" s="178" t="n">
        <f aca="false">M15+I20+D25+I30-I28-D23-I18-M13</f>
        <v>-16</v>
      </c>
      <c r="K9" s="175" t="s">
        <v>154</v>
      </c>
      <c r="L9" s="179" t="s">
        <v>151</v>
      </c>
      <c r="M9" s="179" t="n">
        <v>0</v>
      </c>
      <c r="N9" s="179" t="n">
        <v>4</v>
      </c>
    </row>
    <row r="10" customFormat="false" ht="6" hidden="false" customHeight="true" outlineLevel="0" collapsed="false">
      <c r="A10" s="165"/>
      <c r="B10" s="165"/>
      <c r="E10" s="165"/>
      <c r="F10" s="165"/>
      <c r="G10" s="165"/>
    </row>
    <row r="11" customFormat="false" ht="12" hidden="false" customHeight="true" outlineLevel="0" collapsed="false">
      <c r="A11" s="165"/>
      <c r="B11" s="165"/>
      <c r="E11" s="165"/>
      <c r="F11" s="165"/>
      <c r="G11" s="165"/>
      <c r="I11" s="165"/>
      <c r="J11" s="165"/>
    </row>
    <row r="12" customFormat="false" ht="14.25" hidden="false" customHeight="true" outlineLevel="0" collapsed="false">
      <c r="A12" s="181" t="s">
        <v>19</v>
      </c>
      <c r="B12" s="169"/>
      <c r="C12" s="172" t="s">
        <v>20</v>
      </c>
      <c r="D12" s="173" t="s">
        <v>21</v>
      </c>
      <c r="E12" s="173" t="s">
        <v>5</v>
      </c>
      <c r="F12" s="169"/>
      <c r="G12" s="182" t="s">
        <v>22</v>
      </c>
      <c r="H12" s="183"/>
      <c r="I12" s="173" t="s">
        <v>21</v>
      </c>
      <c r="J12" s="173" t="s">
        <v>5</v>
      </c>
      <c r="L12" s="172" t="s">
        <v>155</v>
      </c>
      <c r="M12" s="173" t="s">
        <v>21</v>
      </c>
      <c r="N12" s="173" t="s">
        <v>5</v>
      </c>
    </row>
    <row r="13" customFormat="false" ht="13.5" hidden="false" customHeight="true" outlineLevel="0" collapsed="false">
      <c r="A13" s="184" t="n">
        <v>0.333333333343035</v>
      </c>
      <c r="B13" s="185"/>
      <c r="C13" s="186" t="str">
        <f aca="false">C4</f>
        <v>Disc-Horde</v>
      </c>
      <c r="D13" s="187" t="n">
        <v>13</v>
      </c>
      <c r="E13" s="187" t="n">
        <v>4.5</v>
      </c>
      <c r="G13" s="188" t="str">
        <f aca="false">C5</f>
        <v>The Big Kahunas</v>
      </c>
      <c r="H13" s="188"/>
      <c r="I13" s="189" t="n">
        <v>10</v>
      </c>
      <c r="J13" s="189"/>
      <c r="L13" s="186" t="str">
        <f aca="false">C8</f>
        <v>Thundercats</v>
      </c>
      <c r="M13" s="187" t="n">
        <v>3</v>
      </c>
      <c r="N13" s="187"/>
    </row>
    <row r="14" s="165" customFormat="true" ht="12.75" hidden="false" customHeight="true" outlineLevel="0" collapsed="false">
      <c r="A14" s="178" t="s">
        <v>23</v>
      </c>
      <c r="B14" s="185"/>
      <c r="C14" s="189" t="s">
        <v>24</v>
      </c>
      <c r="D14" s="190" t="s">
        <v>156</v>
      </c>
      <c r="E14" s="191"/>
      <c r="F14" s="185"/>
      <c r="G14" s="188" t="s">
        <v>24</v>
      </c>
      <c r="H14" s="188"/>
      <c r="I14" s="190" t="s">
        <v>157</v>
      </c>
      <c r="J14" s="191"/>
      <c r="L14" s="189" t="s">
        <v>24</v>
      </c>
      <c r="M14" s="190" t="s">
        <v>158</v>
      </c>
      <c r="N14" s="191"/>
    </row>
    <row r="15" customFormat="false" ht="24" hidden="false" customHeight="true" outlineLevel="0" collapsed="false">
      <c r="A15" s="192" t="n">
        <v>0.388888888875954</v>
      </c>
      <c r="B15" s="185"/>
      <c r="C15" s="180" t="str">
        <f aca="false">C6</f>
        <v>Release The Hounds</v>
      </c>
      <c r="D15" s="189" t="n">
        <v>10</v>
      </c>
      <c r="E15" s="189" t="n">
        <v>3.5</v>
      </c>
      <c r="G15" s="188" t="str">
        <f aca="false">C7</f>
        <v>Hootenanni Pussy Willows</v>
      </c>
      <c r="H15" s="188"/>
      <c r="I15" s="189" t="n">
        <v>13</v>
      </c>
      <c r="J15" s="189"/>
      <c r="L15" s="180" t="str">
        <f aca="false">C9</f>
        <v>Bloor Velvets</v>
      </c>
      <c r="M15" s="189" t="n">
        <v>13</v>
      </c>
      <c r="N15" s="189"/>
    </row>
    <row r="16" customFormat="false" ht="6" hidden="false" customHeight="true" outlineLevel="0" collapsed="false">
      <c r="A16" s="165"/>
      <c r="B16" s="185"/>
      <c r="C16" s="193"/>
      <c r="D16" s="185"/>
      <c r="E16" s="185"/>
      <c r="F16" s="185"/>
      <c r="G16" s="193"/>
      <c r="H16" s="193"/>
      <c r="I16" s="185"/>
      <c r="J16" s="185"/>
      <c r="L16" s="164"/>
    </row>
    <row r="17" customFormat="false" ht="14.25" hidden="false" customHeight="true" outlineLevel="0" collapsed="false">
      <c r="A17" s="181" t="s">
        <v>19</v>
      </c>
      <c r="B17" s="169"/>
      <c r="C17" s="172" t="str">
        <f aca="false">C12</f>
        <v>Hockey 1</v>
      </c>
      <c r="D17" s="173" t="s">
        <v>21</v>
      </c>
      <c r="E17" s="173" t="s">
        <v>5</v>
      </c>
      <c r="F17" s="169"/>
      <c r="G17" s="182" t="str">
        <f aca="false">G12</f>
        <v>Hockey 2</v>
      </c>
      <c r="H17" s="183"/>
      <c r="I17" s="173" t="s">
        <v>21</v>
      </c>
      <c r="J17" s="173" t="s">
        <v>5</v>
      </c>
      <c r="L17" s="172" t="str">
        <f aca="false">L12</f>
        <v>Hockey 3</v>
      </c>
      <c r="M17" s="173" t="s">
        <v>21</v>
      </c>
      <c r="N17" s="173" t="s">
        <v>5</v>
      </c>
    </row>
    <row r="18" customFormat="false" ht="13.5" hidden="false" customHeight="true" outlineLevel="0" collapsed="false">
      <c r="A18" s="184" t="n">
        <v>0.395833333343035</v>
      </c>
      <c r="B18" s="185"/>
      <c r="C18" s="186" t="str">
        <f aca="false">C4</f>
        <v>Disc-Horde</v>
      </c>
      <c r="D18" s="187" t="n">
        <v>13</v>
      </c>
      <c r="E18" s="187" t="n">
        <v>4.5</v>
      </c>
      <c r="F18" s="185"/>
      <c r="G18" s="188" t="str">
        <f aca="false">C5</f>
        <v>The Big Kahunas</v>
      </c>
      <c r="H18" s="188"/>
      <c r="I18" s="189" t="n">
        <v>13</v>
      </c>
      <c r="J18" s="189"/>
      <c r="L18" s="194" t="str">
        <f aca="false">C6</f>
        <v>Release The Hounds</v>
      </c>
      <c r="M18" s="187" t="n">
        <v>9</v>
      </c>
      <c r="N18" s="187"/>
    </row>
    <row r="19" s="165" customFormat="true" ht="12.75" hidden="false" customHeight="true" outlineLevel="0" collapsed="false">
      <c r="A19" s="178" t="s">
        <v>23</v>
      </c>
      <c r="B19" s="185"/>
      <c r="C19" s="189" t="s">
        <v>24</v>
      </c>
      <c r="D19" s="190" t="s">
        <v>159</v>
      </c>
      <c r="E19" s="191"/>
      <c r="F19" s="185"/>
      <c r="G19" s="188" t="s">
        <v>24</v>
      </c>
      <c r="H19" s="188"/>
      <c r="I19" s="190" t="s">
        <v>160</v>
      </c>
      <c r="J19" s="191"/>
      <c r="L19" s="189" t="s">
        <v>24</v>
      </c>
      <c r="M19" s="190" t="s">
        <v>161</v>
      </c>
      <c r="N19" s="191"/>
    </row>
    <row r="20" customFormat="false" ht="14.25" hidden="false" customHeight="true" outlineLevel="0" collapsed="false">
      <c r="A20" s="192" t="n">
        <v>0.451388888875954</v>
      </c>
      <c r="B20" s="185"/>
      <c r="C20" s="180" t="str">
        <f aca="false">C8</f>
        <v>Thundercats</v>
      </c>
      <c r="D20" s="189" t="n">
        <v>2</v>
      </c>
      <c r="E20" s="189" t="n">
        <v>4.5</v>
      </c>
      <c r="F20" s="185"/>
      <c r="G20" s="188" t="str">
        <f aca="false">C9</f>
        <v>Bloor Velvets</v>
      </c>
      <c r="H20" s="188"/>
      <c r="I20" s="189" t="n">
        <v>7</v>
      </c>
      <c r="J20" s="189"/>
      <c r="L20" s="180" t="str">
        <f aca="false">C7</f>
        <v>Hootenanni Pussy Willows</v>
      </c>
      <c r="M20" s="189" t="n">
        <v>12</v>
      </c>
      <c r="N20" s="189"/>
    </row>
    <row r="21" customFormat="false" ht="6" hidden="false" customHeight="true" outlineLevel="0" collapsed="false">
      <c r="A21" s="165"/>
      <c r="B21" s="185"/>
      <c r="C21" s="193"/>
      <c r="D21" s="185"/>
      <c r="E21" s="185"/>
      <c r="F21" s="185"/>
      <c r="G21" s="193"/>
      <c r="H21" s="193"/>
      <c r="I21" s="185"/>
      <c r="J21" s="185"/>
      <c r="L21" s="164"/>
    </row>
    <row r="22" customFormat="false" ht="14.25" hidden="false" customHeight="true" outlineLevel="0" collapsed="false">
      <c r="A22" s="181" t="s">
        <v>19</v>
      </c>
      <c r="B22" s="169"/>
      <c r="C22" s="172" t="str">
        <f aca="false">C17</f>
        <v>Hockey 1</v>
      </c>
      <c r="D22" s="173"/>
      <c r="E22" s="173" t="s">
        <v>5</v>
      </c>
      <c r="F22" s="169"/>
      <c r="G22" s="182" t="str">
        <f aca="false">G17</f>
        <v>Hockey 2</v>
      </c>
      <c r="H22" s="183"/>
      <c r="I22" s="173" t="s">
        <v>21</v>
      </c>
      <c r="J22" s="173" t="s">
        <v>5</v>
      </c>
      <c r="L22" s="172" t="str">
        <f aca="false">L17</f>
        <v>Hockey 3</v>
      </c>
      <c r="M22" s="173" t="s">
        <v>21</v>
      </c>
      <c r="N22" s="173" t="s">
        <v>5</v>
      </c>
    </row>
    <row r="23" customFormat="false" ht="14.25" hidden="false" customHeight="true" outlineLevel="0" collapsed="false">
      <c r="A23" s="184" t="n">
        <v>0.458333333343035</v>
      </c>
      <c r="B23" s="185"/>
      <c r="C23" s="186" t="str">
        <f aca="false">C4</f>
        <v>Disc-Horde</v>
      </c>
      <c r="D23" s="187" t="n">
        <v>13</v>
      </c>
      <c r="E23" s="187" t="n">
        <v>4.04</v>
      </c>
      <c r="F23" s="185"/>
      <c r="G23" s="188" t="str">
        <f aca="false">C5</f>
        <v>The Big Kahunas</v>
      </c>
      <c r="H23" s="188"/>
      <c r="I23" s="189" t="n">
        <v>13</v>
      </c>
      <c r="J23" s="189"/>
      <c r="L23" s="186" t="str">
        <f aca="false">C7</f>
        <v>Hootenanni Pussy Willows</v>
      </c>
      <c r="M23" s="187" t="n">
        <v>13</v>
      </c>
      <c r="N23" s="187"/>
    </row>
    <row r="24" s="165" customFormat="true" ht="12.75" hidden="false" customHeight="true" outlineLevel="0" collapsed="false">
      <c r="A24" s="178" t="s">
        <v>23</v>
      </c>
      <c r="B24" s="185"/>
      <c r="C24" s="189" t="s">
        <v>24</v>
      </c>
      <c r="D24" s="190" t="s">
        <v>162</v>
      </c>
      <c r="E24" s="191"/>
      <c r="F24" s="185"/>
      <c r="G24" s="188" t="s">
        <v>24</v>
      </c>
      <c r="H24" s="188"/>
      <c r="I24" s="190" t="s">
        <v>163</v>
      </c>
      <c r="J24" s="191"/>
      <c r="L24" s="189" t="s">
        <v>24</v>
      </c>
      <c r="M24" s="190" t="s">
        <v>164</v>
      </c>
      <c r="N24" s="191"/>
    </row>
    <row r="25" customFormat="false" ht="13.5" hidden="false" customHeight="true" outlineLevel="0" collapsed="false">
      <c r="A25" s="192" t="n">
        <v>0.513888888875954</v>
      </c>
      <c r="B25" s="185"/>
      <c r="C25" s="180" t="str">
        <f aca="false">C9</f>
        <v>Bloor Velvets</v>
      </c>
      <c r="D25" s="189" t="n">
        <v>1</v>
      </c>
      <c r="E25" s="189"/>
      <c r="F25" s="185"/>
      <c r="G25" s="188" t="str">
        <f aca="false">C6</f>
        <v>Release The Hounds</v>
      </c>
      <c r="H25" s="188"/>
      <c r="I25" s="189" t="n">
        <v>9</v>
      </c>
      <c r="J25" s="189"/>
      <c r="L25" s="180" t="str">
        <f aca="false">C8</f>
        <v>Thundercats</v>
      </c>
      <c r="M25" s="189" t="n">
        <v>1</v>
      </c>
      <c r="N25" s="189"/>
    </row>
    <row r="26" customFormat="false" ht="6" hidden="false" customHeight="true" outlineLevel="0" collapsed="false">
      <c r="B26" s="185"/>
      <c r="C26" s="193"/>
      <c r="D26" s="185"/>
      <c r="E26" s="185"/>
      <c r="F26" s="185"/>
      <c r="G26" s="193"/>
      <c r="H26" s="193"/>
      <c r="I26" s="185"/>
      <c r="J26" s="185"/>
      <c r="L26" s="164"/>
    </row>
    <row r="27" customFormat="false" ht="14.25" hidden="false" customHeight="true" outlineLevel="0" collapsed="false">
      <c r="A27" s="181" t="s">
        <v>19</v>
      </c>
      <c r="B27" s="169"/>
      <c r="C27" s="172" t="str">
        <f aca="false">C17</f>
        <v>Hockey 1</v>
      </c>
      <c r="D27" s="173" t="s">
        <v>21</v>
      </c>
      <c r="E27" s="173" t="s">
        <v>5</v>
      </c>
      <c r="F27" s="169"/>
      <c r="G27" s="182" t="str">
        <f aca="false">G22</f>
        <v>Hockey 2</v>
      </c>
      <c r="H27" s="183"/>
      <c r="I27" s="173" t="s">
        <v>21</v>
      </c>
      <c r="J27" s="173" t="s">
        <v>5</v>
      </c>
      <c r="L27" s="172" t="str">
        <f aca="false">L22</f>
        <v>Hockey 3</v>
      </c>
      <c r="M27" s="173" t="s">
        <v>21</v>
      </c>
      <c r="N27" s="173" t="s">
        <v>5</v>
      </c>
    </row>
    <row r="28" customFormat="false" ht="27.75" hidden="false" customHeight="true" outlineLevel="0" collapsed="false">
      <c r="A28" s="184" t="n">
        <v>0.0833333333430346</v>
      </c>
      <c r="B28" s="185"/>
      <c r="C28" s="186" t="str">
        <f aca="false">C4</f>
        <v>Disc-Horde</v>
      </c>
      <c r="D28" s="187" t="n">
        <v>13</v>
      </c>
      <c r="E28" s="187"/>
      <c r="F28" s="185"/>
      <c r="G28" s="188" t="str">
        <f aca="false">C7</f>
        <v>Hootenanni Pussy Willows</v>
      </c>
      <c r="H28" s="188"/>
      <c r="I28" s="189" t="n">
        <v>13</v>
      </c>
      <c r="J28" s="189"/>
      <c r="L28" s="186" t="str">
        <f aca="false">C6</f>
        <v>Release The Hounds</v>
      </c>
      <c r="M28" s="187" t="n">
        <v>13</v>
      </c>
      <c r="N28" s="187"/>
    </row>
    <row r="29" s="165" customFormat="true" ht="12.75" hidden="false" customHeight="true" outlineLevel="0" collapsed="false">
      <c r="A29" s="178" t="s">
        <v>23</v>
      </c>
      <c r="B29" s="185"/>
      <c r="C29" s="189" t="s">
        <v>24</v>
      </c>
      <c r="D29" s="190" t="s">
        <v>165</v>
      </c>
      <c r="E29" s="191"/>
      <c r="F29" s="185"/>
      <c r="G29" s="188" t="s">
        <v>24</v>
      </c>
      <c r="H29" s="188"/>
      <c r="I29" s="190" t="s">
        <v>166</v>
      </c>
      <c r="J29" s="191"/>
      <c r="L29" s="189" t="s">
        <v>24</v>
      </c>
      <c r="M29" s="190" t="s">
        <v>167</v>
      </c>
      <c r="N29" s="191"/>
    </row>
    <row r="30" customFormat="false" ht="13.5" hidden="false" customHeight="true" outlineLevel="0" collapsed="false">
      <c r="A30" s="192" t="n">
        <v>0.138888888875954</v>
      </c>
      <c r="B30" s="185"/>
      <c r="C30" s="180" t="str">
        <f aca="false">C5</f>
        <v>The Big Kahunas</v>
      </c>
      <c r="D30" s="189" t="n">
        <v>9</v>
      </c>
      <c r="E30" s="189" t="n">
        <v>3.5</v>
      </c>
      <c r="F30" s="185"/>
      <c r="G30" s="188" t="str">
        <f aca="false">C9</f>
        <v>Bloor Velvets</v>
      </c>
      <c r="H30" s="188"/>
      <c r="I30" s="189" t="n">
        <v>5</v>
      </c>
      <c r="J30" s="189"/>
      <c r="L30" s="180" t="str">
        <f aca="false">C8</f>
        <v>Thundercats</v>
      </c>
      <c r="M30" s="189" t="n">
        <v>1</v>
      </c>
      <c r="N30" s="189"/>
    </row>
    <row r="31" customFormat="false" ht="6" hidden="false" customHeight="true" outlineLevel="0" collapsed="false">
      <c r="A31" s="165"/>
      <c r="B31" s="185"/>
      <c r="C31" s="193"/>
      <c r="D31" s="185"/>
      <c r="E31" s="185"/>
      <c r="F31" s="185"/>
      <c r="G31" s="185"/>
      <c r="H31" s="193"/>
      <c r="I31" s="185"/>
      <c r="J31" s="185"/>
      <c r="L31" s="164"/>
    </row>
  </sheetData>
  <mergeCells count="13">
    <mergeCell ref="K2:N2"/>
    <mergeCell ref="G13:H13"/>
    <mergeCell ref="G14:H14"/>
    <mergeCell ref="G15:H15"/>
    <mergeCell ref="G18:H18"/>
    <mergeCell ref="G19:H19"/>
    <mergeCell ref="G20:H20"/>
    <mergeCell ref="G23:H23"/>
    <mergeCell ref="G24:H24"/>
    <mergeCell ref="G25:H25"/>
    <mergeCell ref="G28:H28"/>
    <mergeCell ref="G29:H29"/>
    <mergeCell ref="G30:H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28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7.99"/>
    <col collapsed="false" customWidth="true" hidden="false" outlineLevel="0" max="6" min="6" style="0" width="4.99"/>
    <col collapsed="false" customWidth="true" hidden="false" outlineLevel="0" max="7" min="7" style="0" width="2.56"/>
    <col collapsed="false" customWidth="true" hidden="false" outlineLevel="0" max="8" min="8" style="0" width="18.28"/>
    <col collapsed="false" customWidth="true" hidden="false" outlineLevel="0" max="13" min="9" style="195" width="7.7"/>
  </cols>
  <sheetData>
    <row r="1" customFormat="false" ht="12" hidden="false" customHeight="true" outlineLevel="0" collapsed="false">
      <c r="A1" s="196"/>
      <c r="B1" s="196"/>
      <c r="C1" s="196"/>
      <c r="D1" s="196"/>
      <c r="E1" s="196"/>
      <c r="F1" s="196"/>
      <c r="G1" s="197"/>
      <c r="H1" s="198" t="s">
        <v>168</v>
      </c>
      <c r="I1" s="199" t="n">
        <v>0.395833333343035</v>
      </c>
      <c r="J1" s="199" t="n">
        <v>0.458333333343035</v>
      </c>
      <c r="K1" s="199" t="n">
        <v>0.520833333343035</v>
      </c>
      <c r="L1" s="199" t="n">
        <v>0.0833333333430346</v>
      </c>
      <c r="M1" s="199" t="n">
        <v>0.145833333343035</v>
      </c>
    </row>
    <row r="2" customFormat="false" ht="17.25" hidden="false" customHeight="true" outlineLevel="0" collapsed="false">
      <c r="A2" s="200" t="s">
        <v>169</v>
      </c>
      <c r="B2" s="200"/>
      <c r="C2" s="200"/>
      <c r="D2" s="200"/>
      <c r="E2" s="200"/>
      <c r="F2" s="200"/>
      <c r="G2" s="197"/>
      <c r="H2" s="201"/>
      <c r="I2" s="201" t="s">
        <v>23</v>
      </c>
      <c r="J2" s="201" t="s">
        <v>23</v>
      </c>
      <c r="K2" s="201" t="s">
        <v>23</v>
      </c>
      <c r="L2" s="201" t="s">
        <v>23</v>
      </c>
      <c r="M2" s="201" t="s">
        <v>23</v>
      </c>
    </row>
    <row r="3" customFormat="false" ht="12.75" hidden="false" customHeight="false" outlineLevel="0" collapsed="false">
      <c r="A3" s="202" t="s">
        <v>170</v>
      </c>
      <c r="B3" s="203"/>
      <c r="C3" s="204" t="s">
        <v>171</v>
      </c>
      <c r="D3" s="205"/>
      <c r="E3" s="206" t="s">
        <v>172</v>
      </c>
      <c r="F3" s="207"/>
      <c r="G3" s="197"/>
      <c r="H3" s="198" t="s">
        <v>173</v>
      </c>
      <c r="I3" s="208" t="n">
        <v>0.451388888875954</v>
      </c>
      <c r="J3" s="208" t="n">
        <v>0.513888888875954</v>
      </c>
      <c r="K3" s="208" t="n">
        <v>0.0763888888759539</v>
      </c>
      <c r="L3" s="208" t="n">
        <v>0.138888888875954</v>
      </c>
      <c r="M3" s="208" t="n">
        <v>0.201388888875954</v>
      </c>
    </row>
    <row r="4" customFormat="false" ht="12.75" hidden="false" customHeight="false" outlineLevel="0" collapsed="false">
      <c r="A4" s="209" t="str">
        <f aca="false">'Sat Pool A'!L4</f>
        <v>Banana Cream Pie</v>
      </c>
      <c r="B4" s="209" t="n">
        <v>1</v>
      </c>
      <c r="C4" s="210" t="str">
        <f aca="false">'Sat Pool A'!L6</f>
        <v>Dances With Pylons</v>
      </c>
      <c r="D4" s="211" t="n">
        <v>13</v>
      </c>
      <c r="E4" s="212" t="str">
        <f aca="false">'Sat Pool A'!L8</f>
        <v>Airwaves</v>
      </c>
      <c r="F4" s="212" t="n">
        <v>25</v>
      </c>
      <c r="G4" s="197"/>
      <c r="H4" s="213" t="s">
        <v>174</v>
      </c>
      <c r="I4" s="214"/>
      <c r="J4" s="214"/>
      <c r="K4" s="214"/>
      <c r="L4" s="214"/>
      <c r="M4" s="214"/>
      <c r="N4" s="0" t="s">
        <v>7</v>
      </c>
    </row>
    <row r="5" customFormat="false" ht="12.75" hidden="false" customHeight="false" outlineLevel="0" collapsed="false">
      <c r="A5" s="209" t="str">
        <f aca="false">'Sat Pool B'!L4</f>
        <v>Sweet Sounds of Ruckus</v>
      </c>
      <c r="B5" s="209" t="n">
        <v>2</v>
      </c>
      <c r="C5" s="210" t="str">
        <f aca="false">'Sat Pool B'!L6</f>
        <v>4D</v>
      </c>
      <c r="D5" s="215" t="n">
        <v>14</v>
      </c>
      <c r="E5" s="212" t="str">
        <f aca="false">'Sat Pool B'!L8</f>
        <v>Cheap n Easy</v>
      </c>
      <c r="F5" s="212" t="n">
        <v>26</v>
      </c>
      <c r="G5" s="197"/>
      <c r="H5" s="213" t="s">
        <v>175</v>
      </c>
      <c r="I5" s="214"/>
      <c r="J5" s="214"/>
      <c r="K5" s="214"/>
      <c r="L5" s="214"/>
      <c r="M5" s="214"/>
      <c r="N5" s="0" t="s">
        <v>11</v>
      </c>
    </row>
    <row r="6" customFormat="false" ht="12.75" hidden="false" customHeight="false" outlineLevel="0" collapsed="false">
      <c r="A6" s="209" t="str">
        <f aca="false">'Sat Pool C'!L4</f>
        <v>Rump Roast</v>
      </c>
      <c r="B6" s="209" t="n">
        <v>3</v>
      </c>
      <c r="C6" s="210" t="str">
        <f aca="false">'Sat Pool C'!L6</f>
        <v>RAID</v>
      </c>
      <c r="D6" s="211" t="n">
        <v>15</v>
      </c>
      <c r="E6" s="212" t="str">
        <f aca="false">'Sat Pool C'!L8</f>
        <v>Throw Les Vaches</v>
      </c>
      <c r="F6" s="212" t="n">
        <v>27</v>
      </c>
      <c r="G6" s="197"/>
      <c r="H6" s="213" t="s">
        <v>176</v>
      </c>
      <c r="I6" s="214"/>
      <c r="J6" s="214"/>
      <c r="K6" s="214"/>
      <c r="L6" s="214"/>
      <c r="M6" s="214"/>
      <c r="N6" s="0" t="s">
        <v>9</v>
      </c>
    </row>
    <row r="7" customFormat="false" ht="12.75" hidden="false" customHeight="false" outlineLevel="0" collapsed="false">
      <c r="A7" s="209" t="str">
        <f aca="false">'Sat Pool D'!L4</f>
        <v>COOL</v>
      </c>
      <c r="B7" s="209" t="n">
        <v>4</v>
      </c>
      <c r="C7" s="210" t="str">
        <f aca="false">'Sat Pool D'!L6</f>
        <v>The Superfreaks</v>
      </c>
      <c r="D7" s="215" t="n">
        <v>16</v>
      </c>
      <c r="E7" s="212" t="str">
        <f aca="false">'Sat Pool D'!L8</f>
        <v>Kung Fu Hustle</v>
      </c>
      <c r="F7" s="212" t="n">
        <v>28</v>
      </c>
      <c r="G7" s="197"/>
      <c r="H7" s="213" t="s">
        <v>177</v>
      </c>
      <c r="I7" s="214"/>
      <c r="J7" s="214"/>
      <c r="K7" s="214"/>
      <c r="L7" s="214"/>
      <c r="M7" s="214"/>
      <c r="N7" s="0" t="s">
        <v>13</v>
      </c>
    </row>
    <row r="8" customFormat="false" ht="12.75" hidden="false" customHeight="false" outlineLevel="0" collapsed="false">
      <c r="A8" s="209" t="str">
        <f aca="false">'Sat Pool E'!J4</f>
        <v>Big Hammers</v>
      </c>
      <c r="B8" s="209" t="n">
        <v>5</v>
      </c>
      <c r="C8" s="210" t="str">
        <f aca="false">'Sat Pool E'!J6</f>
        <v>SPIN</v>
      </c>
      <c r="D8" s="211" t="n">
        <v>17</v>
      </c>
      <c r="E8" s="212" t="str">
        <f aca="false">'Sat Pool E'!J8</f>
        <v>Hot Disc Charge</v>
      </c>
      <c r="F8" s="212" t="n">
        <v>29</v>
      </c>
      <c r="G8" s="197"/>
      <c r="H8" s="213" t="s">
        <v>178</v>
      </c>
      <c r="I8" s="214"/>
      <c r="J8" s="214"/>
      <c r="K8" s="214"/>
      <c r="L8" s="214"/>
      <c r="M8" s="214"/>
      <c r="N8" s="0" t="s">
        <v>15</v>
      </c>
    </row>
    <row r="9" customFormat="false" ht="12.75" hidden="false" customHeight="false" outlineLevel="0" collapsed="false">
      <c r="A9" s="209" t="str">
        <f aca="false">'Pool F'!L4</f>
        <v>Disc-Horde</v>
      </c>
      <c r="B9" s="209" t="n">
        <v>6</v>
      </c>
      <c r="C9" s="210" t="str">
        <f aca="false">'Pool F'!L6</f>
        <v>The Big Kahunas</v>
      </c>
      <c r="D9" s="215" t="n">
        <v>18</v>
      </c>
      <c r="E9" s="212" t="str">
        <f aca="false">'Pool F'!L8</f>
        <v>Bloor Velvets</v>
      </c>
      <c r="F9" s="212" t="n">
        <v>30</v>
      </c>
      <c r="G9" s="197"/>
      <c r="H9" s="213" t="s">
        <v>179</v>
      </c>
      <c r="I9" s="214"/>
      <c r="J9" s="214"/>
      <c r="K9" s="214"/>
      <c r="L9" s="214"/>
      <c r="M9" s="214"/>
      <c r="N9" s="0" t="s">
        <v>17</v>
      </c>
    </row>
    <row r="10" customFormat="false" ht="12.75" hidden="false" customHeight="false" outlineLevel="0" collapsed="false">
      <c r="A10" s="209" t="str">
        <f aca="false">'Pool F'!L5</f>
        <v>Hootenanni Pussy Willows</v>
      </c>
      <c r="B10" s="209" t="n">
        <v>7</v>
      </c>
      <c r="C10" s="210" t="str">
        <f aca="false">'Pool F'!L7</f>
        <v>Release The Hounds</v>
      </c>
      <c r="D10" s="211" t="n">
        <v>19</v>
      </c>
      <c r="E10" s="212" t="str">
        <f aca="false">'Pool F'!L9</f>
        <v>Thundercats</v>
      </c>
      <c r="F10" s="212" t="n">
        <v>31</v>
      </c>
      <c r="G10" s="197"/>
      <c r="H10" s="213" t="s">
        <v>180</v>
      </c>
      <c r="I10" s="214"/>
      <c r="J10" s="214"/>
      <c r="K10" s="214"/>
      <c r="L10" s="214"/>
      <c r="M10" s="214"/>
    </row>
    <row r="11" customFormat="false" ht="12.75" hidden="false" customHeight="false" outlineLevel="0" collapsed="false">
      <c r="A11" s="209" t="str">
        <f aca="false">'Sat Pool E'!J5</f>
        <v>Jonathan</v>
      </c>
      <c r="B11" s="209" t="n">
        <v>8</v>
      </c>
      <c r="C11" s="210" t="str">
        <f aca="false">'Sat Pool E'!J7</f>
        <v>Eleven</v>
      </c>
      <c r="D11" s="215" t="n">
        <v>20</v>
      </c>
      <c r="E11" s="216" t="s">
        <v>181</v>
      </c>
      <c r="F11" s="216" t="n">
        <v>32</v>
      </c>
      <c r="G11" s="197"/>
      <c r="H11" s="213" t="s">
        <v>20</v>
      </c>
      <c r="I11" s="211" t="s">
        <v>182</v>
      </c>
      <c r="J11" s="211" t="s">
        <v>183</v>
      </c>
      <c r="K11" s="211" t="s">
        <v>184</v>
      </c>
      <c r="L11" s="211" t="n">
        <v>46</v>
      </c>
      <c r="M11" s="211" t="s">
        <v>185</v>
      </c>
    </row>
    <row r="12" customFormat="false" ht="12.75" hidden="false" customHeight="false" outlineLevel="0" collapsed="false">
      <c r="A12" s="209" t="str">
        <f aca="false">'Sat Pool D'!L5</f>
        <v>POKAI</v>
      </c>
      <c r="B12" s="209" t="n">
        <v>9</v>
      </c>
      <c r="C12" s="210" t="str">
        <f aca="false">'Sat Pool D'!L7</f>
        <v>Huck Finn</v>
      </c>
      <c r="D12" s="211" t="n">
        <v>21</v>
      </c>
      <c r="E12" s="212" t="str">
        <f aca="false">'Sat Pool D'!L9</f>
        <v>Dark Forces</v>
      </c>
      <c r="F12" s="212" t="n">
        <v>31</v>
      </c>
      <c r="G12" s="197"/>
      <c r="H12" s="213" t="s">
        <v>22</v>
      </c>
      <c r="I12" s="211" t="s">
        <v>186</v>
      </c>
      <c r="J12" s="211" t="s">
        <v>187</v>
      </c>
      <c r="K12" s="211" t="s">
        <v>188</v>
      </c>
      <c r="L12" s="211" t="n">
        <v>47</v>
      </c>
      <c r="M12" s="211" t="s">
        <v>189</v>
      </c>
    </row>
    <row r="13" customFormat="false" ht="12.75" hidden="false" customHeight="false" outlineLevel="0" collapsed="false">
      <c r="A13" s="209" t="str">
        <f aca="false">'Sat Pool C'!L5</f>
        <v>Disciples of Love</v>
      </c>
      <c r="B13" s="209" t="n">
        <v>10</v>
      </c>
      <c r="C13" s="210" t="str">
        <f aca="false">'Sat Pool C'!L7</f>
        <v>DIRT</v>
      </c>
      <c r="D13" s="215" t="n">
        <v>22</v>
      </c>
      <c r="E13" s="212" t="str">
        <f aca="false">'Sat Pool C'!L9</f>
        <v>COMPOST - The Monday Junior Experience</v>
      </c>
      <c r="F13" s="212" t="n">
        <v>32</v>
      </c>
      <c r="G13" s="197"/>
      <c r="H13" s="213" t="s">
        <v>155</v>
      </c>
      <c r="I13" s="211" t="s">
        <v>190</v>
      </c>
      <c r="J13" s="211" t="s">
        <v>191</v>
      </c>
      <c r="K13" s="211" t="s">
        <v>192</v>
      </c>
      <c r="L13" s="211" t="n">
        <v>48</v>
      </c>
      <c r="M13" s="211" t="s">
        <v>193</v>
      </c>
    </row>
    <row r="14" customFormat="false" ht="12.75" hidden="false" customHeight="false" outlineLevel="0" collapsed="false">
      <c r="A14" s="209" t="str">
        <f aca="false">'Sat Pool B'!L5</f>
        <v>NBF</v>
      </c>
      <c r="B14" s="209" t="n">
        <v>11</v>
      </c>
      <c r="C14" s="210" t="str">
        <f aca="false">'Sat Pool B'!L7</f>
        <v>So Cut</v>
      </c>
      <c r="D14" s="211" t="n">
        <v>23</v>
      </c>
      <c r="E14" s="212" t="str">
        <f aca="false">'Sat Pool B'!L9</f>
        <v>Floppy Discs</v>
      </c>
      <c r="F14" s="212" t="n">
        <v>34</v>
      </c>
      <c r="G14" s="197"/>
      <c r="H14" s="213" t="s">
        <v>194</v>
      </c>
      <c r="I14" s="211" t="s">
        <v>195</v>
      </c>
      <c r="J14" s="211" t="s">
        <v>196</v>
      </c>
      <c r="K14" s="211" t="s">
        <v>197</v>
      </c>
      <c r="L14" s="211" t="n">
        <v>49</v>
      </c>
      <c r="M14" s="211" t="s">
        <v>198</v>
      </c>
    </row>
    <row r="15" customFormat="false" ht="12.75" hidden="false" customHeight="false" outlineLevel="0" collapsed="false">
      <c r="A15" s="209" t="str">
        <f aca="false">'Sat Pool A'!L5</f>
        <v>Mr. Men + Little Miss</v>
      </c>
      <c r="B15" s="209" t="n">
        <v>12</v>
      </c>
      <c r="C15" s="210" t="str">
        <f aca="false">'Sat Pool A'!L7</f>
        <v>The Incredible Hucks</v>
      </c>
      <c r="D15" s="215" t="n">
        <v>24</v>
      </c>
      <c r="E15" s="212" t="str">
        <f aca="false">'Sat Pool A'!L9</f>
        <v>SMUT</v>
      </c>
      <c r="F15" s="212" t="n">
        <v>35</v>
      </c>
      <c r="G15" s="197"/>
      <c r="H15" s="213" t="s">
        <v>199</v>
      </c>
      <c r="I15" s="217" t="s">
        <v>200</v>
      </c>
      <c r="J15" s="217" t="s">
        <v>201</v>
      </c>
      <c r="K15" s="217" t="s">
        <v>202</v>
      </c>
      <c r="L15" s="217" t="s">
        <v>203</v>
      </c>
      <c r="M15" s="217" t="s">
        <v>204</v>
      </c>
    </row>
    <row r="16" customFormat="false" ht="12.75" hidden="false" customHeight="false" outlineLevel="0" collapsed="false">
      <c r="A16" s="196"/>
      <c r="B16" s="196"/>
      <c r="C16" s="196"/>
      <c r="D16" s="196"/>
      <c r="E16" s="196"/>
      <c r="F16" s="196"/>
      <c r="G16" s="197"/>
      <c r="H16" s="213" t="s">
        <v>205</v>
      </c>
      <c r="I16" s="217" t="s">
        <v>206</v>
      </c>
      <c r="J16" s="217" t="s">
        <v>207</v>
      </c>
      <c r="K16" s="217" t="s">
        <v>208</v>
      </c>
      <c r="L16" s="217" t="s">
        <v>209</v>
      </c>
      <c r="M16" s="217" t="s">
        <v>210</v>
      </c>
    </row>
    <row r="17" customFormat="false" ht="12.75" hidden="false" customHeight="false" outlineLevel="0" collapsed="false">
      <c r="A17" s="198" t="s">
        <v>211</v>
      </c>
      <c r="B17" s="198"/>
      <c r="C17" s="198"/>
      <c r="D17" s="198"/>
      <c r="E17" s="198"/>
      <c r="F17" s="198"/>
      <c r="G17" s="197"/>
      <c r="H17" s="213" t="s">
        <v>50</v>
      </c>
      <c r="I17" s="217" t="s">
        <v>212</v>
      </c>
      <c r="J17" s="217" t="s">
        <v>213</v>
      </c>
      <c r="K17" s="217" t="s">
        <v>214</v>
      </c>
      <c r="L17" s="217" t="s">
        <v>215</v>
      </c>
      <c r="M17" s="217" t="s">
        <v>216</v>
      </c>
    </row>
    <row r="18" customFormat="false" ht="12.75" hidden="false" customHeight="false" outlineLevel="0" collapsed="false">
      <c r="A18" s="209" t="s">
        <v>217</v>
      </c>
      <c r="B18" s="209" t="s">
        <v>200</v>
      </c>
      <c r="C18" s="210" t="s">
        <v>218</v>
      </c>
      <c r="D18" s="210" t="s">
        <v>182</v>
      </c>
      <c r="E18" s="212" t="s">
        <v>219</v>
      </c>
      <c r="F18" s="212" t="s">
        <v>220</v>
      </c>
      <c r="G18" s="197"/>
      <c r="H18" s="213" t="s">
        <v>51</v>
      </c>
      <c r="I18" s="217" t="s">
        <v>221</v>
      </c>
      <c r="J18" s="217" t="s">
        <v>222</v>
      </c>
      <c r="K18" s="217" t="s">
        <v>223</v>
      </c>
      <c r="L18" s="217" t="s">
        <v>224</v>
      </c>
      <c r="M18" s="217" t="s">
        <v>225</v>
      </c>
    </row>
    <row r="19" customFormat="false" ht="12.75" hidden="false" customHeight="false" outlineLevel="0" collapsed="false">
      <c r="A19" s="209" t="s">
        <v>226</v>
      </c>
      <c r="B19" s="209" t="s">
        <v>206</v>
      </c>
      <c r="C19" s="210" t="s">
        <v>227</v>
      </c>
      <c r="D19" s="210" t="s">
        <v>186</v>
      </c>
      <c r="E19" s="212" t="s">
        <v>228</v>
      </c>
      <c r="F19" s="212" t="s">
        <v>229</v>
      </c>
      <c r="G19" s="197"/>
      <c r="H19" s="213" t="s">
        <v>79</v>
      </c>
      <c r="I19" s="218" t="s">
        <v>220</v>
      </c>
      <c r="J19" s="218" t="s">
        <v>230</v>
      </c>
      <c r="K19" s="218" t="s">
        <v>231</v>
      </c>
      <c r="L19" s="218" t="s">
        <v>232</v>
      </c>
      <c r="M19" s="218" t="s">
        <v>233</v>
      </c>
    </row>
    <row r="20" customFormat="false" ht="12.75" hidden="false" customHeight="false" outlineLevel="0" collapsed="false">
      <c r="A20" s="209" t="s">
        <v>234</v>
      </c>
      <c r="B20" s="209" t="s">
        <v>212</v>
      </c>
      <c r="C20" s="210" t="s">
        <v>235</v>
      </c>
      <c r="D20" s="210" t="s">
        <v>190</v>
      </c>
      <c r="E20" s="212" t="s">
        <v>236</v>
      </c>
      <c r="F20" s="212" t="s">
        <v>237</v>
      </c>
      <c r="G20" s="197"/>
      <c r="H20" s="213" t="s">
        <v>80</v>
      </c>
      <c r="I20" s="218" t="s">
        <v>229</v>
      </c>
      <c r="J20" s="218" t="s">
        <v>238</v>
      </c>
      <c r="K20" s="218" t="s">
        <v>239</v>
      </c>
      <c r="L20" s="218" t="s">
        <v>240</v>
      </c>
      <c r="M20" s="218" t="s">
        <v>241</v>
      </c>
    </row>
    <row r="21" customFormat="false" ht="12.75" hidden="false" customHeight="false" outlineLevel="0" collapsed="false">
      <c r="A21" s="209" t="s">
        <v>242</v>
      </c>
      <c r="B21" s="209" t="s">
        <v>221</v>
      </c>
      <c r="C21" s="210" t="s">
        <v>243</v>
      </c>
      <c r="D21" s="210" t="s">
        <v>195</v>
      </c>
      <c r="E21" s="212" t="s">
        <v>244</v>
      </c>
      <c r="F21" s="212" t="s">
        <v>245</v>
      </c>
      <c r="G21" s="197"/>
      <c r="H21" s="213" t="s">
        <v>246</v>
      </c>
      <c r="I21" s="214"/>
      <c r="J21" s="214"/>
      <c r="K21" s="214"/>
      <c r="L21" s="214"/>
      <c r="M21" s="214"/>
    </row>
    <row r="22" customFormat="false" ht="12.75" hidden="false" customHeight="false" outlineLevel="0" collapsed="false">
      <c r="A22" s="198" t="s">
        <v>247</v>
      </c>
      <c r="B22" s="198"/>
      <c r="C22" s="198"/>
      <c r="D22" s="198"/>
      <c r="E22" s="198"/>
      <c r="F22" s="198"/>
      <c r="G22" s="197"/>
      <c r="H22" s="213" t="s">
        <v>248</v>
      </c>
      <c r="I22" s="214"/>
      <c r="J22" s="214"/>
      <c r="K22" s="214"/>
      <c r="L22" s="214"/>
      <c r="M22" s="214"/>
    </row>
    <row r="23" customFormat="false" ht="12.75" hidden="false" customHeight="false" outlineLevel="0" collapsed="false">
      <c r="A23" s="209" t="s">
        <v>249</v>
      </c>
      <c r="B23" s="209" t="s">
        <v>201</v>
      </c>
      <c r="C23" s="210" t="s">
        <v>250</v>
      </c>
      <c r="D23" s="210" t="s">
        <v>183</v>
      </c>
      <c r="E23" s="212" t="s">
        <v>251</v>
      </c>
      <c r="F23" s="212" t="s">
        <v>230</v>
      </c>
      <c r="G23" s="197"/>
      <c r="H23" s="213" t="s">
        <v>252</v>
      </c>
      <c r="I23" s="214"/>
      <c r="J23" s="214"/>
      <c r="K23" s="214"/>
      <c r="L23" s="214"/>
      <c r="M23" s="214"/>
    </row>
    <row r="24" customFormat="false" ht="12.75" hidden="false" customHeight="false" outlineLevel="0" collapsed="false">
      <c r="A24" s="209" t="s">
        <v>253</v>
      </c>
      <c r="B24" s="209" t="s">
        <v>207</v>
      </c>
      <c r="C24" s="210" t="s">
        <v>254</v>
      </c>
      <c r="D24" s="210" t="s">
        <v>187</v>
      </c>
      <c r="E24" s="212" t="s">
        <v>255</v>
      </c>
      <c r="F24" s="212" t="s">
        <v>238</v>
      </c>
      <c r="G24" s="197"/>
      <c r="H24" s="213" t="s">
        <v>256</v>
      </c>
      <c r="I24" s="214"/>
      <c r="J24" s="214"/>
      <c r="K24" s="214"/>
      <c r="L24" s="214"/>
      <c r="M24" s="214"/>
    </row>
    <row r="25" customFormat="false" ht="12.75" hidden="false" customHeight="false" outlineLevel="0" collapsed="false">
      <c r="A25" s="209" t="s">
        <v>257</v>
      </c>
      <c r="B25" s="209" t="s">
        <v>213</v>
      </c>
      <c r="C25" s="210" t="s">
        <v>258</v>
      </c>
      <c r="D25" s="210" t="s">
        <v>191</v>
      </c>
      <c r="E25" s="212" t="s">
        <v>259</v>
      </c>
      <c r="F25" s="212" t="s">
        <v>260</v>
      </c>
      <c r="G25" s="197"/>
      <c r="H25" s="213" t="s">
        <v>261</v>
      </c>
      <c r="I25" s="214"/>
      <c r="J25" s="214"/>
      <c r="K25" s="214"/>
      <c r="L25" s="214"/>
      <c r="M25" s="214"/>
    </row>
    <row r="26" customFormat="false" ht="12.75" hidden="false" customHeight="false" outlineLevel="0" collapsed="false">
      <c r="A26" s="209" t="s">
        <v>262</v>
      </c>
      <c r="B26" s="209" t="s">
        <v>222</v>
      </c>
      <c r="C26" s="210" t="s">
        <v>263</v>
      </c>
      <c r="D26" s="210" t="s">
        <v>196</v>
      </c>
      <c r="E26" s="212" t="s">
        <v>264</v>
      </c>
      <c r="F26" s="212" t="s">
        <v>265</v>
      </c>
      <c r="G26" s="197"/>
      <c r="H26" s="213" t="s">
        <v>59</v>
      </c>
      <c r="I26" s="218" t="s">
        <v>237</v>
      </c>
      <c r="J26" s="218" t="s">
        <v>260</v>
      </c>
      <c r="K26" s="218" t="s">
        <v>266</v>
      </c>
      <c r="L26" s="218" t="s">
        <v>267</v>
      </c>
      <c r="M26" s="218" t="s">
        <v>268</v>
      </c>
    </row>
    <row r="27" customFormat="false" ht="12.75" hidden="false" customHeight="false" outlineLevel="0" collapsed="false">
      <c r="A27" s="198" t="s">
        <v>269</v>
      </c>
      <c r="B27" s="198"/>
      <c r="C27" s="198"/>
      <c r="D27" s="198"/>
      <c r="E27" s="198"/>
      <c r="F27" s="198"/>
      <c r="G27" s="197"/>
      <c r="H27" s="213" t="s">
        <v>87</v>
      </c>
      <c r="I27" s="218" t="s">
        <v>245</v>
      </c>
      <c r="J27" s="218" t="s">
        <v>265</v>
      </c>
      <c r="K27" s="218" t="s">
        <v>203</v>
      </c>
      <c r="L27" s="218" t="s">
        <v>270</v>
      </c>
      <c r="M27" s="218" t="s">
        <v>271</v>
      </c>
    </row>
    <row r="28" customFormat="false" ht="12.75" hidden="false" customHeight="false" outlineLevel="0" collapsed="false">
      <c r="A28" s="209" t="s">
        <v>272</v>
      </c>
      <c r="B28" s="209" t="s">
        <v>202</v>
      </c>
      <c r="C28" s="210" t="s">
        <v>273</v>
      </c>
      <c r="D28" s="210" t="s">
        <v>184</v>
      </c>
      <c r="E28" s="212" t="s">
        <v>274</v>
      </c>
      <c r="F28" s="212" t="s">
        <v>231</v>
      </c>
      <c r="G28" s="197"/>
      <c r="H28" s="197"/>
      <c r="I28" s="219"/>
      <c r="J28" s="219"/>
      <c r="K28" s="219"/>
      <c r="L28" s="219"/>
      <c r="M28" s="219"/>
    </row>
    <row r="29" customFormat="false" ht="12.75" hidden="false" customHeight="false" outlineLevel="0" collapsed="false">
      <c r="A29" s="209" t="s">
        <v>275</v>
      </c>
      <c r="B29" s="209" t="s">
        <v>208</v>
      </c>
      <c r="C29" s="210" t="s">
        <v>276</v>
      </c>
      <c r="D29" s="210" t="s">
        <v>188</v>
      </c>
      <c r="E29" s="212" t="s">
        <v>277</v>
      </c>
      <c r="F29" s="212" t="s">
        <v>239</v>
      </c>
      <c r="G29" s="197"/>
      <c r="H29" s="220"/>
      <c r="J29" s="219"/>
      <c r="K29" s="219"/>
      <c r="L29" s="219"/>
      <c r="M29" s="219"/>
    </row>
    <row r="30" customFormat="false" ht="12.75" hidden="false" customHeight="false" outlineLevel="0" collapsed="false">
      <c r="A30" s="209" t="s">
        <v>278</v>
      </c>
      <c r="B30" s="209" t="s">
        <v>214</v>
      </c>
      <c r="C30" s="210" t="s">
        <v>279</v>
      </c>
      <c r="D30" s="210" t="s">
        <v>192</v>
      </c>
      <c r="E30" s="212" t="s">
        <v>280</v>
      </c>
      <c r="F30" s="212" t="s">
        <v>266</v>
      </c>
      <c r="G30" s="197"/>
      <c r="H30" s="220"/>
    </row>
    <row r="31" customFormat="false" ht="12.75" hidden="false" customHeight="false" outlineLevel="0" collapsed="false">
      <c r="A31" s="209" t="s">
        <v>281</v>
      </c>
      <c r="B31" s="209" t="s">
        <v>223</v>
      </c>
      <c r="C31" s="210" t="s">
        <v>282</v>
      </c>
      <c r="D31" s="210" t="s">
        <v>197</v>
      </c>
      <c r="E31" s="212" t="s">
        <v>283</v>
      </c>
      <c r="F31" s="212" t="s">
        <v>203</v>
      </c>
      <c r="G31" s="197"/>
      <c r="H31" s="220"/>
    </row>
    <row r="32" customFormat="false" ht="12.75" hidden="false" customHeight="false" outlineLevel="0" collapsed="false">
      <c r="A32" s="198" t="s">
        <v>284</v>
      </c>
      <c r="B32" s="198"/>
      <c r="C32" s="198"/>
      <c r="D32" s="198"/>
      <c r="E32" s="198"/>
      <c r="F32" s="198"/>
      <c r="G32" s="197"/>
      <c r="H32" s="220"/>
    </row>
    <row r="33" customFormat="false" ht="12.75" hidden="false" customHeight="false" outlineLevel="0" collapsed="false">
      <c r="A33" s="209" t="s">
        <v>285</v>
      </c>
      <c r="B33" s="209" t="s">
        <v>203</v>
      </c>
      <c r="C33" s="210" t="s">
        <v>286</v>
      </c>
      <c r="D33" s="210" t="s">
        <v>287</v>
      </c>
      <c r="E33" s="212" t="s">
        <v>288</v>
      </c>
      <c r="F33" s="212" t="s">
        <v>232</v>
      </c>
      <c r="G33" s="197"/>
      <c r="H33" s="197"/>
    </row>
    <row r="34" customFormat="false" ht="12.75" hidden="false" customHeight="false" outlineLevel="0" collapsed="false">
      <c r="A34" s="209" t="s">
        <v>289</v>
      </c>
      <c r="B34" s="209" t="s">
        <v>209</v>
      </c>
      <c r="C34" s="210" t="s">
        <v>290</v>
      </c>
      <c r="D34" s="210" t="s">
        <v>291</v>
      </c>
      <c r="E34" s="212" t="s">
        <v>292</v>
      </c>
      <c r="F34" s="212" t="s">
        <v>240</v>
      </c>
      <c r="G34" s="197"/>
      <c r="H34" s="221"/>
    </row>
    <row r="35" customFormat="false" ht="12.75" hidden="false" customHeight="false" outlineLevel="0" collapsed="false">
      <c r="A35" s="209" t="s">
        <v>293</v>
      </c>
      <c r="B35" s="209" t="s">
        <v>215</v>
      </c>
      <c r="C35" s="210" t="s">
        <v>294</v>
      </c>
      <c r="D35" s="210" t="s">
        <v>295</v>
      </c>
      <c r="E35" s="212" t="s">
        <v>296</v>
      </c>
      <c r="F35" s="212" t="s">
        <v>267</v>
      </c>
      <c r="G35" s="222" t="s">
        <v>297</v>
      </c>
      <c r="H35" s="223"/>
    </row>
    <row r="36" customFormat="false" ht="12.75" hidden="false" customHeight="false" outlineLevel="0" collapsed="false">
      <c r="A36" s="209" t="s">
        <v>298</v>
      </c>
      <c r="B36" s="209" t="s">
        <v>224</v>
      </c>
      <c r="C36" s="210" t="s">
        <v>299</v>
      </c>
      <c r="D36" s="210" t="s">
        <v>300</v>
      </c>
      <c r="E36" s="212" t="s">
        <v>301</v>
      </c>
      <c r="F36" s="212" t="s">
        <v>270</v>
      </c>
      <c r="G36" s="222" t="s">
        <v>302</v>
      </c>
      <c r="H36" s="223"/>
    </row>
    <row r="37" customFormat="false" ht="12.75" hidden="false" customHeight="false" outlineLevel="0" collapsed="false">
      <c r="A37" s="198" t="s">
        <v>303</v>
      </c>
      <c r="B37" s="198"/>
      <c r="C37" s="198"/>
      <c r="D37" s="198"/>
      <c r="E37" s="198"/>
      <c r="F37" s="198"/>
      <c r="G37" s="224"/>
      <c r="H37" s="224"/>
    </row>
    <row r="38" customFormat="false" ht="12.75" hidden="false" customHeight="false" outlineLevel="0" collapsed="false">
      <c r="A38" s="209" t="s">
        <v>304</v>
      </c>
      <c r="B38" s="209" t="s">
        <v>204</v>
      </c>
      <c r="C38" s="210" t="s">
        <v>305</v>
      </c>
      <c r="D38" s="210" t="s">
        <v>185</v>
      </c>
      <c r="E38" s="212" t="s">
        <v>306</v>
      </c>
      <c r="F38" s="212" t="s">
        <v>233</v>
      </c>
      <c r="G38" s="222" t="s">
        <v>307</v>
      </c>
      <c r="H38" s="223"/>
    </row>
    <row r="39" customFormat="false" ht="12.75" hidden="false" customHeight="false" outlineLevel="0" collapsed="false">
      <c r="A39" s="209" t="s">
        <v>308</v>
      </c>
      <c r="B39" s="209" t="s">
        <v>210</v>
      </c>
      <c r="C39" s="210" t="s">
        <v>309</v>
      </c>
      <c r="D39" s="210" t="s">
        <v>189</v>
      </c>
      <c r="E39" s="212" t="s">
        <v>310</v>
      </c>
      <c r="F39" s="212" t="s">
        <v>241</v>
      </c>
      <c r="G39" s="222" t="s">
        <v>311</v>
      </c>
      <c r="H39" s="223"/>
    </row>
    <row r="40" customFormat="false" ht="12.75" hidden="false" customHeight="false" outlineLevel="0" collapsed="false">
      <c r="A40" s="209" t="s">
        <v>312</v>
      </c>
      <c r="B40" s="209" t="s">
        <v>216</v>
      </c>
      <c r="C40" s="210" t="s">
        <v>313</v>
      </c>
      <c r="D40" s="210" t="s">
        <v>193</v>
      </c>
      <c r="E40" s="212" t="s">
        <v>314</v>
      </c>
      <c r="F40" s="212" t="s">
        <v>268</v>
      </c>
      <c r="G40" s="222" t="s">
        <v>315</v>
      </c>
      <c r="H40" s="223"/>
    </row>
    <row r="41" customFormat="false" ht="12.75" hidden="false" customHeight="false" outlineLevel="0" collapsed="false">
      <c r="A41" s="209" t="s">
        <v>316</v>
      </c>
      <c r="B41" s="209" t="s">
        <v>225</v>
      </c>
      <c r="C41" s="210" t="s">
        <v>317</v>
      </c>
      <c r="D41" s="210" t="s">
        <v>198</v>
      </c>
      <c r="E41" s="212" t="s">
        <v>318</v>
      </c>
      <c r="F41" s="212" t="s">
        <v>271</v>
      </c>
      <c r="G41" s="222" t="s">
        <v>319</v>
      </c>
      <c r="H41" s="223"/>
    </row>
  </sheetData>
  <mergeCells count="6">
    <mergeCell ref="A2:F2"/>
    <mergeCell ref="A17:F17"/>
    <mergeCell ref="A22:F22"/>
    <mergeCell ref="A27:F27"/>
    <mergeCell ref="A32:F32"/>
    <mergeCell ref="A37:F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6.56"/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5" min="4" style="0" width="3.85"/>
    <col collapsed="false" customWidth="true" hidden="false" outlineLevel="0" max="6" min="6" style="0" width="1.41"/>
    <col collapsed="false" customWidth="true" hidden="false" outlineLevel="0" max="7" min="7" style="0" width="17.14"/>
    <col collapsed="false" customWidth="true" hidden="false" outlineLevel="0" max="9" min="8" style="0" width="3.85"/>
    <col collapsed="false" customWidth="true" hidden="false" outlineLevel="0" max="10" min="10" style="0" width="1.28"/>
    <col collapsed="false" customWidth="true" hidden="false" outlineLevel="0" max="11" min="11" style="0" width="17.14"/>
    <col collapsed="false" customWidth="true" hidden="false" outlineLevel="0" max="13" min="12" style="0" width="3.85"/>
    <col collapsed="false" customWidth="true" hidden="false" outlineLevel="0" max="14" min="14" style="0" width="0.99"/>
    <col collapsed="false" customWidth="true" hidden="false" outlineLevel="0" max="15" min="15" style="0" width="17.14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226" t="s">
        <v>32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 t="s">
        <v>32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6" hidden="false" customHeight="true" outlineLevel="0" collapsed="false"/>
    <row r="4" customFormat="false" ht="11.25" hidden="false" customHeight="true" outlineLevel="0" collapsed="false">
      <c r="B4" s="227" t="s">
        <v>322</v>
      </c>
      <c r="C4" s="228" t="s">
        <v>323</v>
      </c>
    </row>
    <row r="5" customFormat="false" ht="11.25" hidden="false" customHeight="true" outlineLevel="0" collapsed="false">
      <c r="B5" s="229" t="n">
        <v>1</v>
      </c>
      <c r="C5" s="136" t="str">
        <f aca="false">'Sunday Playoffs'!A4</f>
        <v>Banana Cream Pie</v>
      </c>
    </row>
    <row r="6" customFormat="false" ht="11.25" hidden="false" customHeight="true" outlineLevel="0" collapsed="false">
      <c r="B6" s="229" t="n">
        <v>2</v>
      </c>
      <c r="C6" s="136" t="str">
        <f aca="false">'Sunday Playoffs'!A5</f>
        <v>Sweet Sounds of Ruckus</v>
      </c>
    </row>
    <row r="7" customFormat="false" ht="11.25" hidden="false" customHeight="true" outlineLevel="0" collapsed="false">
      <c r="B7" s="229" t="n">
        <v>3</v>
      </c>
      <c r="C7" s="136" t="str">
        <f aca="false">'Sunday Playoffs'!A6</f>
        <v>Rump Roast</v>
      </c>
    </row>
    <row r="8" customFormat="false" ht="11.25" hidden="false" customHeight="true" outlineLevel="0" collapsed="false">
      <c r="B8" s="229" t="n">
        <v>4</v>
      </c>
      <c r="C8" s="136" t="str">
        <f aca="false">'Sunday Playoffs'!A7</f>
        <v>COOL</v>
      </c>
    </row>
    <row r="9" customFormat="false" ht="11.25" hidden="false" customHeight="true" outlineLevel="0" collapsed="false">
      <c r="B9" s="229" t="n">
        <v>5</v>
      </c>
      <c r="C9" s="136" t="str">
        <f aca="false">'Sunday Playoffs'!A8</f>
        <v>Big Hammers</v>
      </c>
    </row>
    <row r="10" customFormat="false" ht="11.25" hidden="false" customHeight="true" outlineLevel="0" collapsed="false">
      <c r="B10" s="229" t="n">
        <v>6</v>
      </c>
      <c r="C10" s="136" t="str">
        <f aca="false">'Sunday Playoffs'!A9</f>
        <v>Disc-Horde</v>
      </c>
    </row>
    <row r="11" customFormat="false" ht="11.25" hidden="false" customHeight="true" outlineLevel="0" collapsed="false">
      <c r="B11" s="229" t="n">
        <v>7</v>
      </c>
      <c r="C11" s="136" t="str">
        <f aca="false">'Sunday Playoffs'!A10</f>
        <v>Hootenanni Pussy Willows</v>
      </c>
    </row>
    <row r="12" customFormat="false" ht="11.25" hidden="false" customHeight="true" outlineLevel="0" collapsed="false">
      <c r="B12" s="229" t="n">
        <v>8</v>
      </c>
      <c r="C12" s="136" t="str">
        <f aca="false">'Sunday Playoffs'!A11</f>
        <v>Jonathan</v>
      </c>
    </row>
    <row r="13" customFormat="false" ht="11.25" hidden="false" customHeight="true" outlineLevel="0" collapsed="false">
      <c r="B13" s="229" t="n">
        <v>9</v>
      </c>
      <c r="C13" s="136" t="str">
        <f aca="false">'Sunday Playoffs'!A12</f>
        <v>POKAI</v>
      </c>
    </row>
    <row r="14" customFormat="false" ht="11.25" hidden="false" customHeight="true" outlineLevel="0" collapsed="false">
      <c r="B14" s="229" t="n">
        <v>10</v>
      </c>
      <c r="C14" s="136" t="str">
        <f aca="false">'Sunday Playoffs'!A13</f>
        <v>Disciples of Love</v>
      </c>
    </row>
    <row r="15" customFormat="false" ht="11.25" hidden="false" customHeight="true" outlineLevel="0" collapsed="false">
      <c r="B15" s="229" t="n">
        <v>11</v>
      </c>
      <c r="C15" s="136" t="str">
        <f aca="false">'Sunday Playoffs'!A14</f>
        <v>NBF</v>
      </c>
    </row>
    <row r="16" customFormat="false" ht="11.25" hidden="false" customHeight="true" outlineLevel="0" collapsed="false">
      <c r="B16" s="229" t="n">
        <v>12</v>
      </c>
      <c r="C16" s="136" t="str">
        <f aca="false">'Sunday Playoffs'!A15</f>
        <v>Mr. Men + Little Miss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47" t="s">
        <v>19</v>
      </c>
      <c r="B18" s="132"/>
      <c r="C18" s="230" t="str">
        <f aca="false">'Sunday Playoffs'!H15</f>
        <v>Hockey 5</v>
      </c>
      <c r="D18" s="231" t="s">
        <v>21</v>
      </c>
      <c r="E18" s="232" t="s">
        <v>5</v>
      </c>
      <c r="F18" s="233"/>
      <c r="G18" s="230" t="str">
        <f aca="false">'Sunday Playoffs'!H16</f>
        <v>Hockey 6</v>
      </c>
      <c r="H18" s="231" t="s">
        <v>21</v>
      </c>
      <c r="I18" s="232" t="s">
        <v>5</v>
      </c>
      <c r="J18" s="233"/>
      <c r="K18" s="230" t="str">
        <f aca="false">'Sunday Playoffs'!H17</f>
        <v>Rugby East North</v>
      </c>
      <c r="L18" s="231" t="s">
        <v>21</v>
      </c>
      <c r="M18" s="232" t="s">
        <v>5</v>
      </c>
      <c r="N18" s="234"/>
      <c r="O18" s="230" t="str">
        <f aca="false">'Sunday Playoffs'!H18</f>
        <v>Rugby East South</v>
      </c>
      <c r="P18" s="231" t="s">
        <v>21</v>
      </c>
      <c r="Q18" s="232" t="s">
        <v>5</v>
      </c>
    </row>
    <row r="19" customFormat="false" ht="22.5" hidden="false" customHeight="false" outlineLevel="0" collapsed="false">
      <c r="A19" s="162" t="n">
        <f aca="false">'Sunday Playoffs'!I1</f>
        <v>0.395833333343035</v>
      </c>
      <c r="B19" s="152"/>
      <c r="C19" s="235" t="str">
        <f aca="false">C12</f>
        <v>Jonathan</v>
      </c>
      <c r="D19" s="156"/>
      <c r="E19" s="236"/>
      <c r="F19" s="233"/>
      <c r="G19" s="235" t="str">
        <f aca="false">C10</f>
        <v>Disc-Horde</v>
      </c>
      <c r="H19" s="156"/>
      <c r="I19" s="236"/>
      <c r="J19" s="233"/>
      <c r="K19" s="235" t="str">
        <f aca="false">C11</f>
        <v>Hootenanni Pussy Willows</v>
      </c>
      <c r="L19" s="156"/>
      <c r="M19" s="236"/>
      <c r="N19" s="234"/>
      <c r="O19" s="235" t="str">
        <f aca="false">C9</f>
        <v>Big Hammers</v>
      </c>
      <c r="P19" s="156"/>
      <c r="Q19" s="236"/>
    </row>
    <row r="20" customFormat="false" ht="12.75" hidden="false" customHeight="true" outlineLevel="0" collapsed="false">
      <c r="A20" s="237" t="s">
        <v>23</v>
      </c>
      <c r="B20" s="152"/>
      <c r="C20" s="238" t="s">
        <v>24</v>
      </c>
      <c r="D20" s="239" t="s">
        <v>324</v>
      </c>
      <c r="E20" s="240" t="n">
        <v>1</v>
      </c>
      <c r="F20" s="233"/>
      <c r="G20" s="238" t="s">
        <v>24</v>
      </c>
      <c r="H20" s="239" t="s">
        <v>324</v>
      </c>
      <c r="I20" s="240" t="n">
        <f aca="false">E20+1</f>
        <v>2</v>
      </c>
      <c r="J20" s="233"/>
      <c r="K20" s="238" t="s">
        <v>24</v>
      </c>
      <c r="L20" s="239" t="s">
        <v>324</v>
      </c>
      <c r="M20" s="240" t="n">
        <f aca="false">I20+1</f>
        <v>3</v>
      </c>
      <c r="N20" s="234"/>
      <c r="O20" s="238" t="s">
        <v>24</v>
      </c>
      <c r="P20" s="239" t="s">
        <v>324</v>
      </c>
      <c r="Q20" s="240" t="n">
        <f aca="false">M20+1</f>
        <v>4</v>
      </c>
    </row>
    <row r="21" customFormat="false" ht="13.5" hidden="false" customHeight="false" outlineLevel="0" collapsed="false">
      <c r="A21" s="151" t="n">
        <f aca="false">'Sunday Playoffs'!I3</f>
        <v>0.451388888875954</v>
      </c>
      <c r="B21" s="152"/>
      <c r="C21" s="241" t="str">
        <f aca="false">C13</f>
        <v>POKAI</v>
      </c>
      <c r="D21" s="242"/>
      <c r="E21" s="243"/>
      <c r="F21" s="233"/>
      <c r="G21" s="241" t="str">
        <f aca="false">C15</f>
        <v>NBF</v>
      </c>
      <c r="H21" s="242"/>
      <c r="I21" s="243"/>
      <c r="J21" s="233"/>
      <c r="K21" s="241" t="str">
        <f aca="false">C14</f>
        <v>Disciples of Love</v>
      </c>
      <c r="L21" s="242"/>
      <c r="M21" s="243"/>
      <c r="N21" s="234"/>
      <c r="O21" s="241" t="str">
        <f aca="false">C16</f>
        <v>Mr. Men + Little Miss</v>
      </c>
      <c r="P21" s="242"/>
      <c r="Q21" s="243"/>
    </row>
    <row r="22" customFormat="false" ht="13.5" hidden="false" customHeight="false" outlineLevel="0" collapsed="false"/>
    <row r="23" customFormat="false" ht="12.75" hidden="false" customHeight="false" outlineLevel="0" collapsed="false">
      <c r="A23" s="147" t="s">
        <v>19</v>
      </c>
      <c r="C23" s="230" t="str">
        <f aca="false">C18</f>
        <v>Hockey 5</v>
      </c>
      <c r="D23" s="231" t="s">
        <v>21</v>
      </c>
      <c r="E23" s="232" t="s">
        <v>5</v>
      </c>
      <c r="F23" s="233"/>
      <c r="G23" s="230" t="str">
        <f aca="false">G18</f>
        <v>Hockey 6</v>
      </c>
      <c r="H23" s="231" t="s">
        <v>21</v>
      </c>
      <c r="I23" s="232" t="s">
        <v>5</v>
      </c>
      <c r="J23" s="233"/>
      <c r="K23" s="230" t="str">
        <f aca="false">K18</f>
        <v>Rugby East North</v>
      </c>
      <c r="L23" s="231" t="s">
        <v>21</v>
      </c>
      <c r="M23" s="232" t="s">
        <v>5</v>
      </c>
      <c r="N23" s="234"/>
      <c r="O23" s="230" t="str">
        <f aca="false">O18</f>
        <v>Rugby East South</v>
      </c>
      <c r="P23" s="231" t="s">
        <v>21</v>
      </c>
      <c r="Q23" s="232" t="s">
        <v>5</v>
      </c>
    </row>
    <row r="24" customFormat="false" ht="22.5" hidden="false" customHeight="false" outlineLevel="0" collapsed="false">
      <c r="A24" s="162" t="n">
        <f aca="false">'Sunday Playoffs'!J1</f>
        <v>0.458333333343035</v>
      </c>
      <c r="C24" s="235" t="str">
        <f aca="false">C5</f>
        <v>Banana Cream Pie</v>
      </c>
      <c r="D24" s="156"/>
      <c r="E24" s="236"/>
      <c r="F24" s="233"/>
      <c r="G24" s="235" t="str">
        <f aca="false">C6</f>
        <v>Sweet Sounds of Ruckus</v>
      </c>
      <c r="H24" s="156"/>
      <c r="I24" s="236"/>
      <c r="J24" s="233"/>
      <c r="K24" s="235" t="str">
        <f aca="false">C7</f>
        <v>Rump Roast</v>
      </c>
      <c r="L24" s="156"/>
      <c r="M24" s="236"/>
      <c r="N24" s="234"/>
      <c r="O24" s="235" t="str">
        <f aca="false">C8</f>
        <v>COOL</v>
      </c>
      <c r="P24" s="156"/>
      <c r="Q24" s="236"/>
    </row>
    <row r="25" customFormat="false" ht="12.75" hidden="false" customHeight="true" outlineLevel="0" collapsed="false">
      <c r="A25" s="237" t="s">
        <v>23</v>
      </c>
      <c r="C25" s="238" t="s">
        <v>24</v>
      </c>
      <c r="D25" s="239" t="s">
        <v>324</v>
      </c>
      <c r="E25" s="240" t="n">
        <v>16</v>
      </c>
      <c r="F25" s="233"/>
      <c r="G25" s="238" t="s">
        <v>24</v>
      </c>
      <c r="H25" s="239" t="s">
        <v>324</v>
      </c>
      <c r="I25" s="240" t="n">
        <f aca="false">E25+1</f>
        <v>17</v>
      </c>
      <c r="J25" s="233"/>
      <c r="K25" s="238" t="s">
        <v>24</v>
      </c>
      <c r="L25" s="239" t="s">
        <v>324</v>
      </c>
      <c r="M25" s="240" t="n">
        <f aca="false">I25+1</f>
        <v>18</v>
      </c>
      <c r="N25" s="234"/>
      <c r="O25" s="238" t="s">
        <v>24</v>
      </c>
      <c r="P25" s="239" t="s">
        <v>324</v>
      </c>
      <c r="Q25" s="240" t="n">
        <f aca="false">M25+1</f>
        <v>19</v>
      </c>
    </row>
    <row r="26" customFormat="false" ht="13.5" hidden="false" customHeight="false" outlineLevel="0" collapsed="false">
      <c r="A26" s="151" t="n">
        <f aca="false">'Sunday Playoffs'!J3</f>
        <v>0.513888888875954</v>
      </c>
      <c r="C26" s="241" t="s">
        <v>325</v>
      </c>
      <c r="D26" s="242"/>
      <c r="E26" s="243"/>
      <c r="F26" s="233"/>
      <c r="G26" s="241" t="s">
        <v>326</v>
      </c>
      <c r="H26" s="242"/>
      <c r="I26" s="243"/>
      <c r="J26" s="233"/>
      <c r="K26" s="241" t="s">
        <v>327</v>
      </c>
      <c r="L26" s="242"/>
      <c r="M26" s="243"/>
      <c r="N26" s="234"/>
      <c r="O26" s="241" t="s">
        <v>328</v>
      </c>
      <c r="P26" s="242"/>
      <c r="Q26" s="243"/>
    </row>
    <row r="27" customFormat="false" ht="13.5" hidden="false" customHeight="false" outlineLevel="0" collapsed="false"/>
    <row r="28" customFormat="false" ht="12.75" hidden="false" customHeight="false" outlineLevel="0" collapsed="false">
      <c r="A28" s="147" t="s">
        <v>19</v>
      </c>
      <c r="C28" s="230" t="str">
        <f aca="false">C23</f>
        <v>Hockey 5</v>
      </c>
      <c r="D28" s="231" t="s">
        <v>21</v>
      </c>
      <c r="E28" s="232" t="s">
        <v>5</v>
      </c>
      <c r="F28" s="233"/>
      <c r="G28" s="230" t="str">
        <f aca="false">G23</f>
        <v>Hockey 6</v>
      </c>
      <c r="H28" s="231" t="s">
        <v>21</v>
      </c>
      <c r="I28" s="232" t="s">
        <v>5</v>
      </c>
      <c r="J28" s="233"/>
      <c r="K28" s="230" t="str">
        <f aca="false">K23</f>
        <v>Rugby East North</v>
      </c>
      <c r="L28" s="231" t="s">
        <v>21</v>
      </c>
      <c r="M28" s="232" t="s">
        <v>5</v>
      </c>
      <c r="N28" s="234"/>
      <c r="O28" s="230" t="str">
        <f aca="false">O23</f>
        <v>Rugby East South</v>
      </c>
      <c r="P28" s="231" t="s">
        <v>21</v>
      </c>
      <c r="Q28" s="232" t="s">
        <v>5</v>
      </c>
    </row>
    <row r="29" customFormat="false" ht="12.75" hidden="false" customHeight="false" outlineLevel="0" collapsed="false">
      <c r="A29" s="162" t="n">
        <f aca="false">'Sunday Playoffs'!K1</f>
        <v>0.520833333343035</v>
      </c>
      <c r="C29" s="235" t="s">
        <v>329</v>
      </c>
      <c r="D29" s="156"/>
      <c r="E29" s="236"/>
      <c r="F29" s="233"/>
      <c r="G29" s="235" t="s">
        <v>330</v>
      </c>
      <c r="H29" s="156"/>
      <c r="I29" s="236"/>
      <c r="J29" s="233"/>
      <c r="K29" s="235" t="s">
        <v>331</v>
      </c>
      <c r="L29" s="156"/>
      <c r="M29" s="236"/>
      <c r="N29" s="234"/>
      <c r="O29" s="235" t="s">
        <v>332</v>
      </c>
      <c r="P29" s="156"/>
      <c r="Q29" s="236"/>
    </row>
    <row r="30" customFormat="false" ht="12.75" hidden="false" customHeight="true" outlineLevel="0" collapsed="false">
      <c r="A30" s="237" t="s">
        <v>23</v>
      </c>
      <c r="C30" s="238" t="s">
        <v>24</v>
      </c>
      <c r="D30" s="239" t="s">
        <v>324</v>
      </c>
      <c r="E30" s="240" t="n">
        <v>31</v>
      </c>
      <c r="F30" s="233"/>
      <c r="G30" s="238" t="s">
        <v>24</v>
      </c>
      <c r="H30" s="239" t="s">
        <v>324</v>
      </c>
      <c r="I30" s="240" t="n">
        <f aca="false">E30+1</f>
        <v>32</v>
      </c>
      <c r="J30" s="233"/>
      <c r="K30" s="238" t="s">
        <v>24</v>
      </c>
      <c r="L30" s="239" t="s">
        <v>324</v>
      </c>
      <c r="M30" s="240" t="n">
        <f aca="false">I30+1</f>
        <v>33</v>
      </c>
      <c r="N30" s="234"/>
      <c r="O30" s="238" t="s">
        <v>24</v>
      </c>
      <c r="P30" s="239" t="s">
        <v>324</v>
      </c>
      <c r="Q30" s="240" t="n">
        <f aca="false">M30+1</f>
        <v>34</v>
      </c>
    </row>
    <row r="31" customFormat="false" ht="13.5" hidden="false" customHeight="false" outlineLevel="0" collapsed="false">
      <c r="A31" s="151" t="n">
        <f aca="false">'Sunday Playoffs'!K3</f>
        <v>0.0763888888759539</v>
      </c>
      <c r="C31" s="241" t="s">
        <v>333</v>
      </c>
      <c r="D31" s="242"/>
      <c r="E31" s="243"/>
      <c r="F31" s="233"/>
      <c r="G31" s="241" t="s">
        <v>334</v>
      </c>
      <c r="H31" s="242"/>
      <c r="I31" s="243"/>
      <c r="J31" s="233"/>
      <c r="K31" s="241" t="s">
        <v>335</v>
      </c>
      <c r="L31" s="242"/>
      <c r="M31" s="243"/>
      <c r="N31" s="234"/>
      <c r="O31" s="241" t="s">
        <v>336</v>
      </c>
      <c r="P31" s="242"/>
      <c r="Q31" s="243"/>
    </row>
    <row r="32" customFormat="false" ht="13.5" hidden="false" customHeight="false" outlineLevel="0" collapsed="false"/>
    <row r="33" customFormat="false" ht="12.75" hidden="false" customHeight="false" outlineLevel="0" collapsed="false">
      <c r="A33" s="147" t="s">
        <v>19</v>
      </c>
      <c r="C33" s="230" t="str">
        <f aca="false">C28</f>
        <v>Hockey 5</v>
      </c>
      <c r="D33" s="231" t="s">
        <v>21</v>
      </c>
      <c r="E33" s="232" t="s">
        <v>5</v>
      </c>
      <c r="F33" s="233"/>
      <c r="G33" s="230" t="str">
        <f aca="false">G28</f>
        <v>Hockey 6</v>
      </c>
      <c r="H33" s="231" t="s">
        <v>21</v>
      </c>
      <c r="I33" s="232" t="s">
        <v>5</v>
      </c>
      <c r="J33" s="234"/>
      <c r="K33" s="230" t="str">
        <f aca="false">K28</f>
        <v>Rugby East North</v>
      </c>
      <c r="L33" s="231" t="s">
        <v>21</v>
      </c>
      <c r="M33" s="232" t="s">
        <v>5</v>
      </c>
      <c r="N33" s="234"/>
      <c r="O33" s="230" t="str">
        <f aca="false">O28</f>
        <v>Rugby East South</v>
      </c>
      <c r="P33" s="231" t="s">
        <v>21</v>
      </c>
      <c r="Q33" s="232" t="s">
        <v>5</v>
      </c>
    </row>
    <row r="34" customFormat="false" ht="12.75" hidden="false" customHeight="false" outlineLevel="0" collapsed="false">
      <c r="A34" s="162" t="n">
        <f aca="false">'Sunday Playoffs'!L1</f>
        <v>0.0833333333430346</v>
      </c>
      <c r="C34" s="235" t="s">
        <v>337</v>
      </c>
      <c r="D34" s="156"/>
      <c r="E34" s="236"/>
      <c r="F34" s="233"/>
      <c r="G34" s="235" t="s">
        <v>338</v>
      </c>
      <c r="H34" s="156"/>
      <c r="I34" s="236"/>
      <c r="J34" s="233"/>
      <c r="K34" s="235" t="s">
        <v>339</v>
      </c>
      <c r="L34" s="156"/>
      <c r="M34" s="236"/>
      <c r="N34" s="234"/>
      <c r="O34" s="235" t="s">
        <v>340</v>
      </c>
      <c r="P34" s="156"/>
      <c r="Q34" s="236"/>
    </row>
    <row r="35" customFormat="false" ht="12.75" hidden="false" customHeight="true" outlineLevel="0" collapsed="false">
      <c r="A35" s="237" t="s">
        <v>23</v>
      </c>
      <c r="C35" s="238" t="s">
        <v>24</v>
      </c>
      <c r="D35" s="239" t="s">
        <v>324</v>
      </c>
      <c r="E35" s="240" t="n">
        <v>42</v>
      </c>
      <c r="F35" s="233"/>
      <c r="G35" s="238" t="s">
        <v>24</v>
      </c>
      <c r="H35" s="239" t="s">
        <v>324</v>
      </c>
      <c r="I35" s="240" t="n">
        <f aca="false">E35+1</f>
        <v>43</v>
      </c>
      <c r="J35" s="234"/>
      <c r="K35" s="238" t="s">
        <v>24</v>
      </c>
      <c r="L35" s="239" t="s">
        <v>324</v>
      </c>
      <c r="M35" s="240" t="n">
        <f aca="false">I35+1</f>
        <v>44</v>
      </c>
      <c r="N35" s="234"/>
      <c r="O35" s="238" t="s">
        <v>24</v>
      </c>
      <c r="P35" s="239" t="s">
        <v>324</v>
      </c>
      <c r="Q35" s="240" t="n">
        <f aca="false">M35+1</f>
        <v>45</v>
      </c>
    </row>
    <row r="36" customFormat="false" ht="13.5" hidden="false" customHeight="false" outlineLevel="0" collapsed="false">
      <c r="A36" s="151" t="n">
        <f aca="false">'Sunday Playoffs'!L3</f>
        <v>0.138888888875954</v>
      </c>
      <c r="C36" s="241" t="s">
        <v>341</v>
      </c>
      <c r="D36" s="242"/>
      <c r="E36" s="243"/>
      <c r="F36" s="233"/>
      <c r="G36" s="241" t="s">
        <v>342</v>
      </c>
      <c r="H36" s="242"/>
      <c r="I36" s="243"/>
      <c r="J36" s="234"/>
      <c r="K36" s="241" t="s">
        <v>343</v>
      </c>
      <c r="L36" s="242"/>
      <c r="M36" s="243"/>
      <c r="N36" s="234"/>
      <c r="O36" s="241" t="s">
        <v>344</v>
      </c>
      <c r="P36" s="242"/>
      <c r="Q36" s="243"/>
    </row>
    <row r="37" customFormat="false" ht="13.5" hidden="false" customHeight="false" outlineLevel="0" collapsed="false"/>
    <row r="38" customFormat="false" ht="12.75" hidden="false" customHeight="false" outlineLevel="0" collapsed="false">
      <c r="A38" s="147" t="s">
        <v>19</v>
      </c>
      <c r="C38" s="230" t="str">
        <f aca="false">C33</f>
        <v>Hockey 5</v>
      </c>
      <c r="D38" s="231" t="s">
        <v>21</v>
      </c>
      <c r="E38" s="232" t="s">
        <v>5</v>
      </c>
      <c r="F38" s="233"/>
      <c r="G38" s="230" t="str">
        <f aca="false">G33</f>
        <v>Hockey 6</v>
      </c>
      <c r="H38" s="231" t="s">
        <v>21</v>
      </c>
      <c r="I38" s="232" t="s">
        <v>5</v>
      </c>
      <c r="J38" s="234"/>
      <c r="K38" s="230" t="str">
        <f aca="false">K33</f>
        <v>Rugby East North</v>
      </c>
      <c r="L38" s="231" t="s">
        <v>21</v>
      </c>
      <c r="M38" s="232" t="s">
        <v>5</v>
      </c>
      <c r="N38" s="234"/>
      <c r="O38" s="230" t="str">
        <f aca="false">O33</f>
        <v>Rugby East South</v>
      </c>
      <c r="P38" s="231" t="s">
        <v>21</v>
      </c>
      <c r="Q38" s="232" t="s">
        <v>5</v>
      </c>
    </row>
    <row r="39" customFormat="false" ht="12.75" hidden="false" customHeight="false" outlineLevel="0" collapsed="false">
      <c r="A39" s="162" t="n">
        <f aca="false">'Sunday Playoffs'!M1</f>
        <v>0.145833333343035</v>
      </c>
      <c r="C39" s="235" t="s">
        <v>345</v>
      </c>
      <c r="D39" s="156"/>
      <c r="E39" s="236"/>
      <c r="F39" s="233"/>
      <c r="G39" s="235" t="s">
        <v>346</v>
      </c>
      <c r="H39" s="156"/>
      <c r="I39" s="236"/>
      <c r="J39" s="234"/>
      <c r="K39" s="235" t="s">
        <v>347</v>
      </c>
      <c r="L39" s="156"/>
      <c r="M39" s="236"/>
      <c r="N39" s="234"/>
      <c r="O39" s="235" t="s">
        <v>348</v>
      </c>
      <c r="P39" s="156"/>
      <c r="Q39" s="236"/>
    </row>
    <row r="40" customFormat="false" ht="12.75" hidden="false" customHeight="false" outlineLevel="0" collapsed="false">
      <c r="A40" s="237" t="s">
        <v>23</v>
      </c>
      <c r="C40" s="238" t="s">
        <v>24</v>
      </c>
      <c r="D40" s="239" t="s">
        <v>324</v>
      </c>
      <c r="E40" s="240" t="n">
        <v>54</v>
      </c>
      <c r="F40" s="233"/>
      <c r="G40" s="238" t="s">
        <v>24</v>
      </c>
      <c r="H40" s="239" t="s">
        <v>324</v>
      </c>
      <c r="I40" s="240" t="n">
        <f aca="false">E40+1</f>
        <v>55</v>
      </c>
      <c r="J40" s="234"/>
      <c r="K40" s="238" t="s">
        <v>24</v>
      </c>
      <c r="L40" s="239" t="s">
        <v>324</v>
      </c>
      <c r="M40" s="240" t="n">
        <f aca="false">I40+1</f>
        <v>56</v>
      </c>
      <c r="N40" s="234"/>
      <c r="O40" s="238" t="s">
        <v>24</v>
      </c>
      <c r="P40" s="239" t="s">
        <v>324</v>
      </c>
      <c r="Q40" s="240" t="n">
        <f aca="false">M40+1</f>
        <v>57</v>
      </c>
    </row>
    <row r="41" customFormat="false" ht="13.5" hidden="false" customHeight="false" outlineLevel="0" collapsed="false">
      <c r="A41" s="151" t="n">
        <f aca="false">'Sunday Playoffs'!M3</f>
        <v>0.201388888875954</v>
      </c>
      <c r="C41" s="241" t="s">
        <v>349</v>
      </c>
      <c r="D41" s="242"/>
      <c r="E41" s="243"/>
      <c r="F41" s="233"/>
      <c r="G41" s="241" t="s">
        <v>350</v>
      </c>
      <c r="H41" s="242"/>
      <c r="I41" s="243"/>
      <c r="J41" s="234"/>
      <c r="K41" s="241" t="s">
        <v>351</v>
      </c>
      <c r="L41" s="242"/>
      <c r="M41" s="243"/>
      <c r="N41" s="234"/>
      <c r="O41" s="241" t="s">
        <v>352</v>
      </c>
      <c r="P41" s="242"/>
      <c r="Q41" s="243"/>
    </row>
  </sheetData>
  <mergeCells count="2">
    <mergeCell ref="A1:Q1"/>
    <mergeCell ref="A2:Q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6.56"/>
    <col collapsed="false" customWidth="true" hidden="false" outlineLevel="0" max="2" min="2" style="0" width="4.99"/>
    <col collapsed="false" customWidth="true" hidden="false" outlineLevel="0" max="3" min="3" style="0" width="17.14"/>
    <col collapsed="false" customWidth="true" hidden="false" outlineLevel="0" max="5" min="4" style="0" width="3.85"/>
    <col collapsed="false" customWidth="true" hidden="false" outlineLevel="0" max="6" min="6" style="0" width="1.41"/>
    <col collapsed="false" customWidth="true" hidden="false" outlineLevel="0" max="7" min="7" style="0" width="17.14"/>
    <col collapsed="false" customWidth="true" hidden="false" outlineLevel="0" max="9" min="8" style="0" width="3.85"/>
    <col collapsed="false" customWidth="true" hidden="false" outlineLevel="0" max="10" min="10" style="0" width="1.28"/>
    <col collapsed="false" customWidth="true" hidden="false" outlineLevel="0" max="11" min="11" style="0" width="17.14"/>
    <col collapsed="false" customWidth="true" hidden="false" outlineLevel="0" max="13" min="12" style="0" width="3.85"/>
    <col collapsed="false" customWidth="true" hidden="false" outlineLevel="0" max="14" min="14" style="0" width="0.99"/>
    <col collapsed="false" customWidth="true" hidden="false" outlineLevel="0" max="15" min="15" style="0" width="17.14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226" t="s">
        <v>32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 t="s">
        <v>35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6" hidden="false" customHeight="true" outlineLevel="0" collapsed="false"/>
    <row r="4" customFormat="false" ht="11.25" hidden="false" customHeight="true" outlineLevel="0" collapsed="false">
      <c r="B4" s="244" t="s">
        <v>322</v>
      </c>
      <c r="C4" s="245" t="s">
        <v>323</v>
      </c>
    </row>
    <row r="5" customFormat="false" ht="11.25" hidden="false" customHeight="true" outlineLevel="0" collapsed="false">
      <c r="B5" s="229" t="n">
        <v>13</v>
      </c>
      <c r="C5" s="136" t="str">
        <f aca="false">'Sunday Playoffs'!C4</f>
        <v>Dances With Pylons</v>
      </c>
    </row>
    <row r="6" customFormat="false" ht="11.25" hidden="false" customHeight="true" outlineLevel="0" collapsed="false">
      <c r="B6" s="229" t="n">
        <v>14</v>
      </c>
      <c r="C6" s="136" t="str">
        <f aca="false">'Sunday Playoffs'!C5</f>
        <v>4D</v>
      </c>
    </row>
    <row r="7" customFormat="false" ht="11.25" hidden="false" customHeight="true" outlineLevel="0" collapsed="false">
      <c r="B7" s="229" t="n">
        <v>15</v>
      </c>
      <c r="C7" s="136" t="str">
        <f aca="false">'Sunday Playoffs'!C6</f>
        <v>RAID</v>
      </c>
    </row>
    <row r="8" customFormat="false" ht="11.25" hidden="false" customHeight="true" outlineLevel="0" collapsed="false">
      <c r="B8" s="229" t="n">
        <v>16</v>
      </c>
      <c r="C8" s="136" t="str">
        <f aca="false">'Sunday Playoffs'!C7</f>
        <v>The Superfreaks</v>
      </c>
    </row>
    <row r="9" customFormat="false" ht="11.25" hidden="false" customHeight="true" outlineLevel="0" collapsed="false">
      <c r="B9" s="229" t="n">
        <v>17</v>
      </c>
      <c r="C9" s="136" t="str">
        <f aca="false">'Sunday Playoffs'!C8</f>
        <v>SPIN</v>
      </c>
    </row>
    <row r="10" customFormat="false" ht="11.25" hidden="false" customHeight="true" outlineLevel="0" collapsed="false">
      <c r="B10" s="229" t="n">
        <v>18</v>
      </c>
      <c r="C10" s="136" t="str">
        <f aca="false">'Sunday Playoffs'!C9</f>
        <v>The Big Kahunas</v>
      </c>
    </row>
    <row r="11" customFormat="false" ht="11.25" hidden="false" customHeight="true" outlineLevel="0" collapsed="false">
      <c r="B11" s="229" t="n">
        <v>19</v>
      </c>
      <c r="C11" s="136" t="str">
        <f aca="false">'Sunday Playoffs'!C10</f>
        <v>Release The Hounds</v>
      </c>
    </row>
    <row r="12" customFormat="false" ht="11.25" hidden="false" customHeight="true" outlineLevel="0" collapsed="false">
      <c r="B12" s="229" t="n">
        <v>20</v>
      </c>
      <c r="C12" s="136" t="str">
        <f aca="false">'Sunday Playoffs'!C11</f>
        <v>Eleven</v>
      </c>
    </row>
    <row r="13" customFormat="false" ht="11.25" hidden="false" customHeight="true" outlineLevel="0" collapsed="false">
      <c r="B13" s="229" t="n">
        <v>21</v>
      </c>
      <c r="C13" s="136" t="str">
        <f aca="false">'Sunday Playoffs'!C12</f>
        <v>Huck Finn</v>
      </c>
    </row>
    <row r="14" customFormat="false" ht="11.25" hidden="false" customHeight="true" outlineLevel="0" collapsed="false">
      <c r="B14" s="229" t="n">
        <v>22</v>
      </c>
      <c r="C14" s="136" t="str">
        <f aca="false">'Sunday Playoffs'!C13</f>
        <v>DIRT</v>
      </c>
    </row>
    <row r="15" customFormat="false" ht="11.25" hidden="false" customHeight="true" outlineLevel="0" collapsed="false">
      <c r="B15" s="229" t="n">
        <v>23</v>
      </c>
      <c r="C15" s="136" t="str">
        <f aca="false">'Sunday Playoffs'!C14</f>
        <v>So Cut</v>
      </c>
    </row>
    <row r="16" customFormat="false" ht="11.25" hidden="false" customHeight="true" outlineLevel="0" collapsed="false">
      <c r="B16" s="229" t="n">
        <v>24</v>
      </c>
      <c r="C16" s="136" t="str">
        <f aca="false">'Sunday Playoffs'!C15</f>
        <v>The Incredible Hucks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47" t="s">
        <v>19</v>
      </c>
      <c r="B18" s="132"/>
      <c r="C18" s="246" t="str">
        <f aca="false">'Sunday Playoffs'!H11</f>
        <v>Hockey 1</v>
      </c>
      <c r="D18" s="247" t="s">
        <v>21</v>
      </c>
      <c r="E18" s="248" t="s">
        <v>5</v>
      </c>
      <c r="F18" s="233"/>
      <c r="G18" s="246" t="str">
        <f aca="false">'Sunday Playoffs'!H12</f>
        <v>Hockey 2</v>
      </c>
      <c r="H18" s="247" t="s">
        <v>21</v>
      </c>
      <c r="I18" s="248" t="s">
        <v>5</v>
      </c>
      <c r="J18" s="233"/>
      <c r="K18" s="246" t="str">
        <f aca="false">'Sunday Playoffs'!H13</f>
        <v>Hockey 3</v>
      </c>
      <c r="L18" s="247" t="s">
        <v>21</v>
      </c>
      <c r="M18" s="248" t="s">
        <v>5</v>
      </c>
      <c r="N18" s="234"/>
      <c r="O18" s="246" t="str">
        <f aca="false">'Sunday Playoffs'!H14</f>
        <v>Hockey 4</v>
      </c>
      <c r="P18" s="247" t="s">
        <v>21</v>
      </c>
      <c r="Q18" s="248" t="s">
        <v>5</v>
      </c>
    </row>
    <row r="19" customFormat="false" ht="12.75" hidden="false" customHeight="false" outlineLevel="0" collapsed="false">
      <c r="A19" s="162" t="n">
        <f aca="false">'Sunday Playoffs'!I1</f>
        <v>0.395833333343035</v>
      </c>
      <c r="B19" s="152"/>
      <c r="C19" s="235" t="str">
        <f aca="false">C12</f>
        <v>Eleven</v>
      </c>
      <c r="D19" s="156"/>
      <c r="E19" s="236"/>
      <c r="F19" s="233"/>
      <c r="G19" s="235" t="str">
        <f aca="false">C10</f>
        <v>The Big Kahunas</v>
      </c>
      <c r="H19" s="156"/>
      <c r="I19" s="236"/>
      <c r="J19" s="233"/>
      <c r="K19" s="235" t="str">
        <f aca="false">C11</f>
        <v>Release The Hounds</v>
      </c>
      <c r="L19" s="156"/>
      <c r="M19" s="236"/>
      <c r="N19" s="234"/>
      <c r="O19" s="235" t="str">
        <f aca="false">C9</f>
        <v>SPIN</v>
      </c>
      <c r="P19" s="156"/>
      <c r="Q19" s="236"/>
    </row>
    <row r="20" customFormat="false" ht="12.75" hidden="false" customHeight="true" outlineLevel="0" collapsed="false">
      <c r="A20" s="237" t="s">
        <v>23</v>
      </c>
      <c r="B20" s="152"/>
      <c r="C20" s="238" t="s">
        <v>24</v>
      </c>
      <c r="D20" s="239" t="s">
        <v>324</v>
      </c>
      <c r="E20" s="240" t="n">
        <v>5</v>
      </c>
      <c r="F20" s="233"/>
      <c r="G20" s="238" t="s">
        <v>24</v>
      </c>
      <c r="H20" s="239" t="s">
        <v>324</v>
      </c>
      <c r="I20" s="240" t="n">
        <f aca="false">E20+1</f>
        <v>6</v>
      </c>
      <c r="J20" s="233"/>
      <c r="K20" s="238" t="s">
        <v>24</v>
      </c>
      <c r="L20" s="239" t="s">
        <v>324</v>
      </c>
      <c r="M20" s="240" t="n">
        <f aca="false">I20+1</f>
        <v>7</v>
      </c>
      <c r="N20" s="234"/>
      <c r="O20" s="238" t="s">
        <v>24</v>
      </c>
      <c r="P20" s="239" t="s">
        <v>324</v>
      </c>
      <c r="Q20" s="240" t="n">
        <f aca="false">M20+1</f>
        <v>8</v>
      </c>
    </row>
    <row r="21" customFormat="false" ht="13.5" hidden="false" customHeight="false" outlineLevel="0" collapsed="false">
      <c r="A21" s="151" t="n">
        <f aca="false">'Sunday Playoffs'!I3</f>
        <v>0.451388888875954</v>
      </c>
      <c r="B21" s="152"/>
      <c r="C21" s="241" t="str">
        <f aca="false">C13</f>
        <v>Huck Finn</v>
      </c>
      <c r="D21" s="242"/>
      <c r="E21" s="243"/>
      <c r="F21" s="233"/>
      <c r="G21" s="241" t="str">
        <f aca="false">C15</f>
        <v>So Cut</v>
      </c>
      <c r="H21" s="242"/>
      <c r="I21" s="243"/>
      <c r="J21" s="233"/>
      <c r="K21" s="241" t="str">
        <f aca="false">C14</f>
        <v>DIRT</v>
      </c>
      <c r="L21" s="242"/>
      <c r="M21" s="243"/>
      <c r="N21" s="234"/>
      <c r="O21" s="241" t="str">
        <f aca="false">C16</f>
        <v>The Incredible Hucks</v>
      </c>
      <c r="P21" s="242"/>
      <c r="Q21" s="243"/>
    </row>
    <row r="22" customFormat="false" ht="13.5" hidden="false" customHeight="false" outlineLevel="0" collapsed="false"/>
    <row r="23" customFormat="false" ht="12.75" hidden="false" customHeight="false" outlineLevel="0" collapsed="false">
      <c r="A23" s="147" t="s">
        <v>19</v>
      </c>
      <c r="C23" s="246" t="str">
        <f aca="false">C18</f>
        <v>Hockey 1</v>
      </c>
      <c r="D23" s="247" t="s">
        <v>21</v>
      </c>
      <c r="E23" s="248" t="s">
        <v>5</v>
      </c>
      <c r="F23" s="233"/>
      <c r="G23" s="246" t="str">
        <f aca="false">G18</f>
        <v>Hockey 2</v>
      </c>
      <c r="H23" s="247" t="s">
        <v>21</v>
      </c>
      <c r="I23" s="248" t="s">
        <v>5</v>
      </c>
      <c r="J23" s="233"/>
      <c r="K23" s="246" t="str">
        <f aca="false">K18</f>
        <v>Hockey 3</v>
      </c>
      <c r="L23" s="247" t="s">
        <v>21</v>
      </c>
      <c r="M23" s="248" t="s">
        <v>5</v>
      </c>
      <c r="N23" s="234"/>
      <c r="O23" s="246" t="str">
        <f aca="false">O18</f>
        <v>Hockey 4</v>
      </c>
      <c r="P23" s="247" t="s">
        <v>21</v>
      </c>
      <c r="Q23" s="248" t="s">
        <v>5</v>
      </c>
    </row>
    <row r="24" customFormat="false" ht="12.75" hidden="false" customHeight="false" outlineLevel="0" collapsed="false">
      <c r="A24" s="162" t="n">
        <f aca="false">'Sunday Playoffs'!J1</f>
        <v>0.458333333343035</v>
      </c>
      <c r="C24" s="235" t="str">
        <f aca="false">C5</f>
        <v>Dances With Pylons</v>
      </c>
      <c r="D24" s="156"/>
      <c r="E24" s="236"/>
      <c r="F24" s="233"/>
      <c r="G24" s="235" t="str">
        <f aca="false">C6</f>
        <v>4D</v>
      </c>
      <c r="H24" s="156"/>
      <c r="I24" s="236"/>
      <c r="J24" s="233"/>
      <c r="K24" s="235" t="str">
        <f aca="false">C7</f>
        <v>RAID</v>
      </c>
      <c r="L24" s="156"/>
      <c r="M24" s="236"/>
      <c r="N24" s="234"/>
      <c r="O24" s="235" t="str">
        <f aca="false">C8</f>
        <v>The Superfreaks</v>
      </c>
      <c r="P24" s="156"/>
      <c r="Q24" s="236"/>
    </row>
    <row r="25" customFormat="false" ht="12.75" hidden="false" customHeight="true" outlineLevel="0" collapsed="false">
      <c r="A25" s="237" t="s">
        <v>23</v>
      </c>
      <c r="C25" s="238" t="s">
        <v>24</v>
      </c>
      <c r="D25" s="239" t="s">
        <v>324</v>
      </c>
      <c r="E25" s="240" t="n">
        <v>20</v>
      </c>
      <c r="F25" s="233"/>
      <c r="G25" s="238" t="s">
        <v>24</v>
      </c>
      <c r="H25" s="239" t="s">
        <v>324</v>
      </c>
      <c r="I25" s="240" t="n">
        <f aca="false">E25+1</f>
        <v>21</v>
      </c>
      <c r="J25" s="233"/>
      <c r="K25" s="238" t="s">
        <v>24</v>
      </c>
      <c r="L25" s="239" t="s">
        <v>324</v>
      </c>
      <c r="M25" s="240" t="n">
        <f aca="false">I25+1</f>
        <v>22</v>
      </c>
      <c r="N25" s="234"/>
      <c r="O25" s="238" t="s">
        <v>24</v>
      </c>
      <c r="P25" s="239" t="s">
        <v>324</v>
      </c>
      <c r="Q25" s="240" t="n">
        <f aca="false">M25+1</f>
        <v>23</v>
      </c>
    </row>
    <row r="26" customFormat="false" ht="13.5" hidden="false" customHeight="false" outlineLevel="0" collapsed="false">
      <c r="A26" s="151" t="n">
        <f aca="false">'Sunday Playoffs'!J3</f>
        <v>0.513888888875954</v>
      </c>
      <c r="C26" s="241" t="s">
        <v>354</v>
      </c>
      <c r="D26" s="242"/>
      <c r="E26" s="243"/>
      <c r="F26" s="233"/>
      <c r="G26" s="241" t="s">
        <v>355</v>
      </c>
      <c r="H26" s="242"/>
      <c r="I26" s="243"/>
      <c r="J26" s="233"/>
      <c r="K26" s="241" t="s">
        <v>356</v>
      </c>
      <c r="L26" s="242"/>
      <c r="M26" s="243"/>
      <c r="N26" s="234"/>
      <c r="O26" s="241" t="s">
        <v>357</v>
      </c>
      <c r="P26" s="242"/>
      <c r="Q26" s="243"/>
    </row>
    <row r="27" customFormat="false" ht="13.5" hidden="false" customHeight="false" outlineLevel="0" collapsed="false"/>
    <row r="28" customFormat="false" ht="12.75" hidden="false" customHeight="false" outlineLevel="0" collapsed="false">
      <c r="A28" s="147" t="s">
        <v>19</v>
      </c>
      <c r="C28" s="246" t="str">
        <f aca="false">C23</f>
        <v>Hockey 1</v>
      </c>
      <c r="D28" s="247" t="s">
        <v>21</v>
      </c>
      <c r="E28" s="248" t="s">
        <v>5</v>
      </c>
      <c r="F28" s="233"/>
      <c r="G28" s="246" t="str">
        <f aca="false">G23</f>
        <v>Hockey 2</v>
      </c>
      <c r="H28" s="247" t="s">
        <v>21</v>
      </c>
      <c r="I28" s="248" t="s">
        <v>5</v>
      </c>
      <c r="J28" s="233"/>
      <c r="K28" s="246" t="str">
        <f aca="false">K23</f>
        <v>Hockey 3</v>
      </c>
      <c r="L28" s="247" t="s">
        <v>21</v>
      </c>
      <c r="M28" s="248" t="s">
        <v>5</v>
      </c>
      <c r="N28" s="234"/>
      <c r="O28" s="246" t="str">
        <f aca="false">O23</f>
        <v>Hockey 4</v>
      </c>
      <c r="P28" s="247" t="s">
        <v>21</v>
      </c>
      <c r="Q28" s="248" t="s">
        <v>5</v>
      </c>
    </row>
    <row r="29" customFormat="false" ht="12.75" hidden="false" customHeight="false" outlineLevel="0" collapsed="false">
      <c r="A29" s="162" t="n">
        <f aca="false">'Sunday Playoffs'!K1</f>
        <v>0.520833333343035</v>
      </c>
      <c r="C29" s="235" t="s">
        <v>358</v>
      </c>
      <c r="D29" s="156"/>
      <c r="E29" s="236"/>
      <c r="F29" s="233"/>
      <c r="G29" s="235" t="s">
        <v>359</v>
      </c>
      <c r="H29" s="156"/>
      <c r="I29" s="236"/>
      <c r="J29" s="233"/>
      <c r="K29" s="235" t="s">
        <v>360</v>
      </c>
      <c r="L29" s="156"/>
      <c r="M29" s="236"/>
      <c r="N29" s="234"/>
      <c r="O29" s="235" t="s">
        <v>361</v>
      </c>
      <c r="P29" s="156"/>
      <c r="Q29" s="236"/>
    </row>
    <row r="30" customFormat="false" ht="12.75" hidden="false" customHeight="true" outlineLevel="0" collapsed="false">
      <c r="A30" s="237" t="s">
        <v>23</v>
      </c>
      <c r="C30" s="238" t="s">
        <v>24</v>
      </c>
      <c r="D30" s="239" t="s">
        <v>324</v>
      </c>
      <c r="E30" s="240" t="n">
        <v>35</v>
      </c>
      <c r="F30" s="233"/>
      <c r="G30" s="238" t="s">
        <v>24</v>
      </c>
      <c r="H30" s="239" t="s">
        <v>324</v>
      </c>
      <c r="I30" s="240" t="n">
        <f aca="false">E30+1</f>
        <v>36</v>
      </c>
      <c r="J30" s="233"/>
      <c r="K30" s="238" t="s">
        <v>24</v>
      </c>
      <c r="L30" s="239" t="s">
        <v>324</v>
      </c>
      <c r="M30" s="240" t="n">
        <f aca="false">I30+1</f>
        <v>37</v>
      </c>
      <c r="N30" s="234"/>
      <c r="O30" s="238" t="s">
        <v>24</v>
      </c>
      <c r="P30" s="239" t="s">
        <v>324</v>
      </c>
      <c r="Q30" s="240" t="n">
        <f aca="false">M30+1</f>
        <v>38</v>
      </c>
    </row>
    <row r="31" customFormat="false" ht="13.5" hidden="false" customHeight="false" outlineLevel="0" collapsed="false">
      <c r="A31" s="151" t="n">
        <f aca="false">'Sunday Playoffs'!K3</f>
        <v>0.0763888888759539</v>
      </c>
      <c r="C31" s="241" t="s">
        <v>362</v>
      </c>
      <c r="D31" s="242"/>
      <c r="E31" s="243"/>
      <c r="F31" s="233"/>
      <c r="G31" s="241" t="s">
        <v>363</v>
      </c>
      <c r="H31" s="242"/>
      <c r="I31" s="243"/>
      <c r="J31" s="233"/>
      <c r="K31" s="241" t="s">
        <v>364</v>
      </c>
      <c r="L31" s="242"/>
      <c r="M31" s="243"/>
      <c r="N31" s="234"/>
      <c r="O31" s="241" t="s">
        <v>365</v>
      </c>
      <c r="P31" s="242"/>
      <c r="Q31" s="243"/>
    </row>
    <row r="32" customFormat="false" ht="13.5" hidden="false" customHeight="false" outlineLevel="0" collapsed="false"/>
    <row r="33" customFormat="false" ht="12.75" hidden="false" customHeight="false" outlineLevel="0" collapsed="false">
      <c r="A33" s="147" t="s">
        <v>19</v>
      </c>
      <c r="C33" s="246" t="str">
        <f aca="false">C28</f>
        <v>Hockey 1</v>
      </c>
      <c r="D33" s="247" t="s">
        <v>21</v>
      </c>
      <c r="E33" s="248" t="s">
        <v>5</v>
      </c>
      <c r="F33" s="233"/>
      <c r="G33" s="246" t="str">
        <f aca="false">G28</f>
        <v>Hockey 2</v>
      </c>
      <c r="H33" s="247" t="s">
        <v>21</v>
      </c>
      <c r="I33" s="248" t="s">
        <v>5</v>
      </c>
      <c r="J33" s="234"/>
      <c r="K33" s="246" t="str">
        <f aca="false">K28</f>
        <v>Hockey 3</v>
      </c>
      <c r="L33" s="247" t="s">
        <v>21</v>
      </c>
      <c r="M33" s="248" t="s">
        <v>5</v>
      </c>
      <c r="N33" s="234"/>
      <c r="O33" s="246" t="str">
        <f aca="false">O28</f>
        <v>Hockey 4</v>
      </c>
      <c r="P33" s="247" t="s">
        <v>21</v>
      </c>
      <c r="Q33" s="248" t="s">
        <v>5</v>
      </c>
    </row>
    <row r="34" customFormat="false" ht="12.75" hidden="false" customHeight="false" outlineLevel="0" collapsed="false">
      <c r="A34" s="162" t="n">
        <f aca="false">'Sunday Playoffs'!L1</f>
        <v>0.0833333333430346</v>
      </c>
      <c r="C34" s="235" t="s">
        <v>366</v>
      </c>
      <c r="D34" s="156"/>
      <c r="E34" s="236"/>
      <c r="F34" s="233"/>
      <c r="G34" s="235" t="s">
        <v>367</v>
      </c>
      <c r="H34" s="156"/>
      <c r="I34" s="236"/>
      <c r="J34" s="233"/>
      <c r="K34" s="235" t="s">
        <v>368</v>
      </c>
      <c r="L34" s="156"/>
      <c r="M34" s="236"/>
      <c r="N34" s="234"/>
      <c r="O34" s="235" t="s">
        <v>369</v>
      </c>
      <c r="P34" s="156"/>
      <c r="Q34" s="236"/>
    </row>
    <row r="35" customFormat="false" ht="12.75" hidden="false" customHeight="true" outlineLevel="0" collapsed="false">
      <c r="A35" s="237" t="s">
        <v>23</v>
      </c>
      <c r="C35" s="238" t="s">
        <v>24</v>
      </c>
      <c r="D35" s="239" t="s">
        <v>324</v>
      </c>
      <c r="E35" s="240" t="n">
        <v>46</v>
      </c>
      <c r="F35" s="233"/>
      <c r="G35" s="238" t="s">
        <v>24</v>
      </c>
      <c r="H35" s="239" t="s">
        <v>324</v>
      </c>
      <c r="I35" s="240" t="n">
        <f aca="false">E35+1</f>
        <v>47</v>
      </c>
      <c r="J35" s="234"/>
      <c r="K35" s="238" t="s">
        <v>24</v>
      </c>
      <c r="L35" s="239" t="s">
        <v>324</v>
      </c>
      <c r="M35" s="240" t="n">
        <f aca="false">I35+1</f>
        <v>48</v>
      </c>
      <c r="N35" s="234"/>
      <c r="O35" s="238" t="s">
        <v>24</v>
      </c>
      <c r="P35" s="239" t="s">
        <v>324</v>
      </c>
      <c r="Q35" s="240" t="n">
        <f aca="false">M35+1</f>
        <v>49</v>
      </c>
    </row>
    <row r="36" customFormat="false" ht="13.5" hidden="false" customHeight="false" outlineLevel="0" collapsed="false">
      <c r="A36" s="151" t="n">
        <f aca="false">'Sunday Playoffs'!L3</f>
        <v>0.138888888875954</v>
      </c>
      <c r="C36" s="241" t="s">
        <v>370</v>
      </c>
      <c r="D36" s="242"/>
      <c r="E36" s="243"/>
      <c r="F36" s="233"/>
      <c r="G36" s="241" t="s">
        <v>371</v>
      </c>
      <c r="H36" s="242"/>
      <c r="I36" s="243"/>
      <c r="J36" s="234"/>
      <c r="K36" s="241" t="s">
        <v>372</v>
      </c>
      <c r="L36" s="242"/>
      <c r="M36" s="243"/>
      <c r="N36" s="234"/>
      <c r="O36" s="241" t="s">
        <v>373</v>
      </c>
      <c r="P36" s="242"/>
      <c r="Q36" s="243"/>
    </row>
    <row r="37" customFormat="false" ht="13.5" hidden="false" customHeight="false" outlineLevel="0" collapsed="false"/>
    <row r="38" customFormat="false" ht="12.75" hidden="false" customHeight="false" outlineLevel="0" collapsed="false">
      <c r="A38" s="147" t="s">
        <v>19</v>
      </c>
      <c r="C38" s="246" t="str">
        <f aca="false">C33</f>
        <v>Hockey 1</v>
      </c>
      <c r="D38" s="247" t="s">
        <v>21</v>
      </c>
      <c r="E38" s="248" t="s">
        <v>5</v>
      </c>
      <c r="F38" s="233"/>
      <c r="G38" s="246" t="str">
        <f aca="false">G33</f>
        <v>Hockey 2</v>
      </c>
      <c r="H38" s="247" t="s">
        <v>21</v>
      </c>
      <c r="I38" s="248" t="s">
        <v>5</v>
      </c>
      <c r="J38" s="234"/>
      <c r="K38" s="246" t="str">
        <f aca="false">K33</f>
        <v>Hockey 3</v>
      </c>
      <c r="L38" s="247" t="s">
        <v>21</v>
      </c>
      <c r="M38" s="248" t="s">
        <v>5</v>
      </c>
      <c r="N38" s="234"/>
      <c r="O38" s="246" t="str">
        <f aca="false">O33</f>
        <v>Hockey 4</v>
      </c>
      <c r="P38" s="247" t="s">
        <v>21</v>
      </c>
      <c r="Q38" s="248" t="s">
        <v>5</v>
      </c>
    </row>
    <row r="39" customFormat="false" ht="12.75" hidden="false" customHeight="false" outlineLevel="0" collapsed="false">
      <c r="A39" s="162" t="n">
        <f aca="false">'Sunday Playoffs'!M1</f>
        <v>0.145833333343035</v>
      </c>
      <c r="C39" s="235" t="s">
        <v>374</v>
      </c>
      <c r="D39" s="156"/>
      <c r="E39" s="236"/>
      <c r="F39" s="233"/>
      <c r="G39" s="235" t="s">
        <v>375</v>
      </c>
      <c r="H39" s="156"/>
      <c r="I39" s="236"/>
      <c r="J39" s="234"/>
      <c r="K39" s="235" t="s">
        <v>376</v>
      </c>
      <c r="L39" s="156"/>
      <c r="M39" s="236"/>
      <c r="N39" s="234"/>
      <c r="O39" s="235" t="s">
        <v>377</v>
      </c>
      <c r="P39" s="156"/>
      <c r="Q39" s="236"/>
    </row>
    <row r="40" customFormat="false" ht="12.75" hidden="false" customHeight="false" outlineLevel="0" collapsed="false">
      <c r="A40" s="237" t="s">
        <v>23</v>
      </c>
      <c r="C40" s="238" t="s">
        <v>24</v>
      </c>
      <c r="D40" s="239" t="s">
        <v>324</v>
      </c>
      <c r="E40" s="240" t="n">
        <v>54</v>
      </c>
      <c r="F40" s="233"/>
      <c r="G40" s="238" t="s">
        <v>24</v>
      </c>
      <c r="H40" s="239" t="s">
        <v>324</v>
      </c>
      <c r="I40" s="240" t="n">
        <f aca="false">E40+1</f>
        <v>55</v>
      </c>
      <c r="J40" s="234"/>
      <c r="K40" s="238" t="s">
        <v>24</v>
      </c>
      <c r="L40" s="239" t="s">
        <v>324</v>
      </c>
      <c r="M40" s="240" t="n">
        <f aca="false">I40+1</f>
        <v>56</v>
      </c>
      <c r="N40" s="234"/>
      <c r="O40" s="238" t="s">
        <v>24</v>
      </c>
      <c r="P40" s="239" t="s">
        <v>324</v>
      </c>
      <c r="Q40" s="240" t="n">
        <f aca="false">M40+1</f>
        <v>57</v>
      </c>
    </row>
    <row r="41" customFormat="false" ht="13.5" hidden="false" customHeight="false" outlineLevel="0" collapsed="false">
      <c r="A41" s="151" t="n">
        <f aca="false">'Sunday Playoffs'!M3</f>
        <v>0.201388888875954</v>
      </c>
      <c r="C41" s="241" t="s">
        <v>378</v>
      </c>
      <c r="D41" s="242"/>
      <c r="E41" s="243"/>
      <c r="F41" s="233"/>
      <c r="G41" s="241" t="s">
        <v>379</v>
      </c>
      <c r="H41" s="242"/>
      <c r="I41" s="243"/>
      <c r="J41" s="234"/>
      <c r="K41" s="241" t="s">
        <v>380</v>
      </c>
      <c r="L41" s="242"/>
      <c r="M41" s="243"/>
      <c r="N41" s="234"/>
      <c r="O41" s="241" t="s">
        <v>381</v>
      </c>
      <c r="P41" s="242"/>
      <c r="Q41" s="243"/>
    </row>
  </sheetData>
  <mergeCells count="2">
    <mergeCell ref="A1:Q1"/>
    <mergeCell ref="A2:Q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n Brooks</cp:lastModifiedBy>
  <cp:lastPrinted>2006-07-22T08:51:59Z</cp:lastPrinted>
  <dcterms:modified xsi:type="dcterms:W3CDTF">2006-07-23T11:39:46Z</dcterms:modified>
  <cp:revision>0</cp:revision>
  <dc:subject/>
  <dc:title/>
</cp:coreProperties>
</file>